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hidden" r:id="rId3"/>
    <sheet name="Arkusz3" sheetId="3" state="hidden" r:id="rId4"/>
  </sheets>
  <definedNames>
    <definedName function="false" hidden="true" localSheetId="1" name="_xlnm._FilterDatabase" vbProcedure="false">Arkusz1!$A$5:$G$42</definedName>
    <definedName function="false" hidden="false" localSheetId="0" name="_xlnm.Print_Area" vbProcedure="false">Arkusz2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Załącznik do umowy nr WIZ…….</t>
  </si>
  <si>
    <t xml:space="preserve">Lp</t>
  </si>
  <si>
    <t xml:space="preserve">Tytuł</t>
  </si>
  <si>
    <t xml:space="preserve">Ilość 
egzemplarzy</t>
  </si>
  <si>
    <t xml:space="preserve">Ilość wydań</t>
  </si>
  <si>
    <t xml:space="preserve">Częstotliwość</t>
  </si>
  <si>
    <t xml:space="preserve">Cena netto za 1 egz.</t>
  </si>
  <si>
    <t xml:space="preserve">Wysokość udzielonego rabatu w %</t>
  </si>
  <si>
    <t xml:space="preserve">Stawka VAT (%)</t>
  </si>
  <si>
    <t xml:space="preserve">Cena brutto po rabacie za 1 egz.</t>
  </si>
  <si>
    <t xml:space="preserve">Rabat u wydawcy</t>
  </si>
  <si>
    <t xml:space="preserve">jedn. brutto</t>
  </si>
  <si>
    <t xml:space="preserve">łącznie brutto</t>
  </si>
  <si>
    <t xml:space="preserve">ARCHITEKTURA      </t>
  </si>
  <si>
    <t xml:space="preserve">AURA [SIGMA]                 </t>
  </si>
  <si>
    <t xml:space="preserve">KONTROLA PAŃSTWOWA</t>
  </si>
  <si>
    <t xml:space="preserve">DZIENNIK ZACHODNI </t>
  </si>
  <si>
    <t xml:space="preserve">DZIENNIK G.PRAWNA</t>
  </si>
  <si>
    <t xml:space="preserve">GAZETA SAMORZĄDU I ADMIN.</t>
  </si>
  <si>
    <t xml:space="preserve">GAZETA WYBORCZA</t>
  </si>
  <si>
    <t xml:space="preserve">NOWINY GLIWICKIE       </t>
  </si>
  <si>
    <t xml:space="preserve">PRZEGLĄD KOMUNALNY           </t>
  </si>
  <si>
    <t xml:space="preserve">PRZEGLĄD LOKALNY       </t>
  </si>
  <si>
    <t xml:space="preserve">PRZEGLĄD OBRONY CYWILNEJ     </t>
  </si>
  <si>
    <t xml:space="preserve">PRZEGLĄD POŻARNICZY</t>
  </si>
  <si>
    <t xml:space="preserve">RZECZPOSPOLITA</t>
  </si>
  <si>
    <t xml:space="preserve">KADRY I PŁACE W ADMINISTRACJI</t>
  </si>
  <si>
    <t xml:space="preserve">SLUŻBA ZDROWIA</t>
  </si>
  <si>
    <t xml:space="preserve">WSPÓLNOTA                 </t>
  </si>
  <si>
    <t xml:space="preserve">GEODETA                      </t>
  </si>
  <si>
    <t xml:space="preserve">SERWIS ADM.-SAMORZĄDOWY</t>
  </si>
  <si>
    <t xml:space="preserve">PRZETARGI PUBLICZNE</t>
  </si>
  <si>
    <t xml:space="preserve">IT W ADMINISTRACJI           </t>
  </si>
  <si>
    <t xml:space="preserve">CHIP  DVD</t>
  </si>
  <si>
    <t xml:space="preserve">DYREKTOR SZKOŁY, MIESIECZNIK KIEROWNICZEJ KADY OŚWIATOWEJ</t>
  </si>
  <si>
    <t xml:space="preserve">BHP W FIRMIE</t>
  </si>
  <si>
    <t xml:space="preserve">ATEST - OCHRONA PRACY</t>
  </si>
  <si>
    <t xml:space="preserve">ZAMÓWIENIA PUBLICZNE W PYTANIACH I ODPOWIEDZIACH</t>
  </si>
  <si>
    <t xml:space="preserve">RYNEK ZDROWIA</t>
  </si>
  <si>
    <t xml:space="preserve">INFORMACJA W ADMINISTRACJI PUBLICZNEJ</t>
  </si>
  <si>
    <t xml:space="preserve">PRACOWNIK SAMORZĄDOWY</t>
  </si>
  <si>
    <t xml:space="preserve">MURATOR</t>
  </si>
  <si>
    <t xml:space="preserve">PRZEGLĄD GEOLOGICZNY</t>
  </si>
  <si>
    <t xml:space="preserve">PRESS</t>
  </si>
  <si>
    <t xml:space="preserve">ABI Expert</t>
  </si>
  <si>
    <t xml:space="preserve">ZAMAWIAJĄCY                                                                                                           DOSTAWCA</t>
  </si>
  <si>
    <t xml:space="preserve">KALKULACJA KOSZTÓW</t>
  </si>
  <si>
    <t xml:space="preserve">Ilość</t>
  </si>
  <si>
    <t xml:space="preserve">Cena brutto za 1 egz.</t>
  </si>
  <si>
    <t xml:space="preserve">VAT</t>
  </si>
  <si>
    <t xml:space="preserve">Cena roczna brutto za 1 egz.</t>
  </si>
  <si>
    <t xml:space="preserve">ARCHITEKTURA - MURATOR      </t>
  </si>
  <si>
    <t xml:space="preserve">miesięcznik</t>
  </si>
  <si>
    <t xml:space="preserve">BUCHALTER                    </t>
  </si>
  <si>
    <t xml:space="preserve">dwutygodnik</t>
  </si>
  <si>
    <t xml:space="preserve">BIUL. BUDZETOWY</t>
  </si>
  <si>
    <t xml:space="preserve">26x na rok</t>
  </si>
  <si>
    <t xml:space="preserve">dziennik</t>
  </si>
  <si>
    <t xml:space="preserve">GAZETA SAMORZADU I ADMIN.</t>
  </si>
  <si>
    <t xml:space="preserve">MAGAZYN SZKOLNY</t>
  </si>
  <si>
    <t xml:space="preserve">NOWINY GLIWICKIE/KT          </t>
  </si>
  <si>
    <t xml:space="preserve">tygodnik</t>
  </si>
  <si>
    <t xml:space="preserve">OCHRONA POWIETRZA ...    </t>
  </si>
  <si>
    <t xml:space="preserve">kwartalnik</t>
  </si>
  <si>
    <t xml:space="preserve">PRZEGLAD KOMUNALNY           </t>
  </si>
  <si>
    <t xml:space="preserve">PRZEGLAD LOKALNY/KT         </t>
  </si>
  <si>
    <t xml:space="preserve">PRZEGLAD OBRONY CYWILNEJ     </t>
  </si>
  <si>
    <t xml:space="preserve">PRZEGLAD POZARNICZY</t>
  </si>
  <si>
    <t xml:space="preserve">SERWIS P-P</t>
  </si>
  <si>
    <t xml:space="preserve">SLUZBA ZDROWIA</t>
  </si>
  <si>
    <t xml:space="preserve">WSPOLNOTA                  </t>
  </si>
  <si>
    <t xml:space="preserve">ZDROWIE PUBLICZNE       </t>
  </si>
  <si>
    <t xml:space="preserve">SPECJALISTA DS. BHP</t>
  </si>
  <si>
    <t xml:space="preserve">SERWIS ADM.-SAMORZADOWY</t>
  </si>
  <si>
    <t xml:space="preserve">SEKRETARIAT</t>
  </si>
  <si>
    <t xml:space="preserve">OSWIATA SAMORZADOWA          </t>
  </si>
  <si>
    <t xml:space="preserve">SKARBNIK I FINANSE PUBLICZNE</t>
  </si>
  <si>
    <t xml:space="preserve">dwumiesięcznik</t>
  </si>
  <si>
    <t xml:space="preserve">PORADNIK SAMORZADOWCA</t>
  </si>
  <si>
    <t xml:space="preserve">OCHRONA MIENIA               </t>
  </si>
  <si>
    <t xml:space="preserve">DORADCA-KSIEG.PLACE W OSW. </t>
  </si>
  <si>
    <t xml:space="preserve">11x na rok</t>
  </si>
  <si>
    <t xml:space="preserve">PRZEGLAD GEOLOGICZNY</t>
  </si>
  <si>
    <t xml:space="preserve">PRZEGLĄD POZARZĄDOWY</t>
  </si>
  <si>
    <t xml:space="preserve">Łącznie do zapłaty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_ ;[RED]\-0\ "/>
    <numFmt numFmtId="167" formatCode="0"/>
    <numFmt numFmtId="168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2"/>
      <name val="Arial"/>
      <family val="0"/>
      <charset val="238"/>
    </font>
    <font>
      <sz val="12"/>
      <color rgb="FFFFFFFF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1.84"/>
    <col collapsed="false" customWidth="true" hidden="false" outlineLevel="0" max="3" min="3" style="1" width="12.7"/>
    <col collapsed="false" customWidth="true" hidden="true" outlineLevel="1" max="4" min="4" style="2" width="10.71"/>
    <col collapsed="false" customWidth="true" hidden="false" outlineLevel="1" max="5" min="5" style="2" width="16.56"/>
    <col collapsed="false" customWidth="true" hidden="false" outlineLevel="1" max="7" min="6" style="2" width="14.14"/>
    <col collapsed="false" customWidth="true" hidden="false" outlineLevel="1" max="8" min="8" style="2" width="13.28"/>
    <col collapsed="false" customWidth="true" hidden="false" outlineLevel="1" max="9" min="9" style="3" width="16.42"/>
    <col collapsed="false" customWidth="true" hidden="true" outlineLevel="1" max="11" min="10" style="4" width="9.28"/>
    <col collapsed="false" customWidth="true" hidden="true" outlineLevel="1" max="12" min="12" style="4" width="12.14"/>
    <col collapsed="false" customWidth="true" hidden="false" outlineLevel="0" max="13" min="13" style="4" width="8.85"/>
  </cols>
  <sheetData>
    <row r="3" s="8" customFormat="true" ht="18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12.75" hidden="false" customHeight="false" outlineLevel="0" collapsed="false">
      <c r="A4" s="5"/>
      <c r="B4" s="5"/>
      <c r="C4" s="9"/>
      <c r="D4" s="10"/>
      <c r="E4" s="10"/>
      <c r="F4" s="10"/>
      <c r="G4" s="10"/>
      <c r="H4" s="10"/>
      <c r="I4" s="11"/>
      <c r="J4" s="12"/>
      <c r="K4" s="12"/>
      <c r="L4" s="12"/>
      <c r="M4" s="7"/>
    </row>
    <row r="5" s="8" customFormat="true" ht="12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5</v>
      </c>
      <c r="E5" s="13" t="n">
        <v>4</v>
      </c>
      <c r="F5" s="13" t="n">
        <v>4</v>
      </c>
      <c r="G5" s="13"/>
      <c r="H5" s="13" t="n">
        <v>5</v>
      </c>
      <c r="I5" s="13" t="n">
        <v>6</v>
      </c>
      <c r="J5" s="12"/>
      <c r="K5" s="12"/>
      <c r="L5" s="12"/>
      <c r="M5" s="7"/>
    </row>
    <row r="6" s="18" customFormat="true" ht="38.25" hidden="false" customHeight="false" outlineLevel="0" collapsed="false">
      <c r="A6" s="14" t="s">
        <v>1</v>
      </c>
      <c r="B6" s="14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6" t="s">
        <v>10</v>
      </c>
      <c r="K6" s="16" t="s">
        <v>11</v>
      </c>
      <c r="L6" s="16" t="s">
        <v>12</v>
      </c>
      <c r="M6" s="17"/>
    </row>
    <row r="7" s="3" customFormat="true" ht="15" hidden="false" customHeight="false" outlineLevel="0" collapsed="false">
      <c r="A7" s="19" t="n">
        <v>1</v>
      </c>
      <c r="B7" s="20" t="s">
        <v>13</v>
      </c>
      <c r="C7" s="19" t="n">
        <v>1</v>
      </c>
      <c r="D7" s="19" t="n">
        <v>12</v>
      </c>
      <c r="E7" s="19"/>
      <c r="F7" s="21"/>
      <c r="G7" s="22"/>
      <c r="H7" s="23"/>
      <c r="I7" s="24"/>
      <c r="J7" s="25" t="n">
        <v>30</v>
      </c>
      <c r="K7" s="25" t="n">
        <v>14.9</v>
      </c>
      <c r="L7" s="25" t="n">
        <f aca="false">K7*D7*C7</f>
        <v>178.8</v>
      </c>
    </row>
    <row r="8" s="3" customFormat="true" ht="15" hidden="false" customHeight="false" outlineLevel="0" collapsed="false">
      <c r="A8" s="19" t="n">
        <v>2</v>
      </c>
      <c r="B8" s="20" t="s">
        <v>14</v>
      </c>
      <c r="C8" s="19" t="n">
        <v>1</v>
      </c>
      <c r="D8" s="19" t="n">
        <v>12</v>
      </c>
      <c r="E8" s="19"/>
      <c r="F8" s="21"/>
      <c r="G8" s="22"/>
      <c r="H8" s="23"/>
      <c r="I8" s="24"/>
      <c r="J8" s="25" t="n">
        <v>30</v>
      </c>
      <c r="K8" s="25" t="n">
        <v>15.75</v>
      </c>
      <c r="L8" s="25" t="n">
        <f aca="false">K8*D8*C8</f>
        <v>189</v>
      </c>
    </row>
    <row r="9" s="3" customFormat="true" ht="30" hidden="false" customHeight="false" outlineLevel="0" collapsed="false">
      <c r="A9" s="19" t="n">
        <v>3</v>
      </c>
      <c r="B9" s="20" t="s">
        <v>15</v>
      </c>
      <c r="C9" s="19" t="n">
        <v>1</v>
      </c>
      <c r="D9" s="19" t="n">
        <v>24</v>
      </c>
      <c r="E9" s="19"/>
      <c r="F9" s="21"/>
      <c r="G9" s="22"/>
      <c r="H9" s="23"/>
      <c r="I9" s="24"/>
      <c r="J9" s="25" t="n">
        <v>27</v>
      </c>
      <c r="K9" s="25" t="n">
        <v>22</v>
      </c>
      <c r="L9" s="25" t="n">
        <f aca="false">K9*D9*C9</f>
        <v>528</v>
      </c>
    </row>
    <row r="10" s="28" customFormat="true" ht="30" hidden="false" customHeight="false" outlineLevel="0" collapsed="false">
      <c r="A10" s="19" t="n">
        <v>4</v>
      </c>
      <c r="B10" s="26" t="s">
        <v>16</v>
      </c>
      <c r="C10" s="19" t="n">
        <v>2</v>
      </c>
      <c r="D10" s="19" t="n">
        <v>304</v>
      </c>
      <c r="E10" s="19"/>
      <c r="F10" s="21"/>
      <c r="G10" s="22"/>
      <c r="H10" s="23"/>
      <c r="I10" s="24"/>
      <c r="J10" s="27" t="n">
        <v>30.5</v>
      </c>
      <c r="K10" s="27" t="n">
        <v>2.03</v>
      </c>
      <c r="L10" s="27" t="n">
        <f aca="false">K10*D10*C10</f>
        <v>1234.24</v>
      </c>
    </row>
    <row r="11" s="28" customFormat="true" ht="30" hidden="false" customHeight="false" outlineLevel="0" collapsed="false">
      <c r="A11" s="19" t="n">
        <v>5</v>
      </c>
      <c r="B11" s="20" t="s">
        <v>17</v>
      </c>
      <c r="C11" s="19" t="n">
        <v>1</v>
      </c>
      <c r="D11" s="19" t="n">
        <v>252</v>
      </c>
      <c r="E11" s="19"/>
      <c r="F11" s="21"/>
      <c r="G11" s="22"/>
      <c r="H11" s="23"/>
      <c r="I11" s="24"/>
      <c r="J11" s="27" t="n">
        <v>30.5</v>
      </c>
      <c r="K11" s="27" t="n">
        <v>3.94</v>
      </c>
      <c r="L11" s="27" t="n">
        <f aca="false">K11*D11*C11</f>
        <v>992.88</v>
      </c>
    </row>
    <row r="12" s="28" customFormat="true" ht="45" hidden="false" customHeight="false" outlineLevel="0" collapsed="false">
      <c r="A12" s="19" t="n">
        <v>6</v>
      </c>
      <c r="B12" s="20" t="s">
        <v>18</v>
      </c>
      <c r="C12" s="19" t="n">
        <v>1</v>
      </c>
      <c r="D12" s="19" t="n">
        <v>24</v>
      </c>
      <c r="E12" s="19"/>
      <c r="F12" s="21"/>
      <c r="G12" s="22"/>
      <c r="H12" s="23"/>
      <c r="I12" s="24"/>
      <c r="J12" s="27" t="n">
        <v>30</v>
      </c>
      <c r="K12" s="27" t="n">
        <v>20.5</v>
      </c>
      <c r="L12" s="27" t="n">
        <f aca="false">K12*D12*C12</f>
        <v>492</v>
      </c>
    </row>
    <row r="13" s="28" customFormat="true" ht="30" hidden="false" customHeight="false" outlineLevel="0" collapsed="false">
      <c r="A13" s="19" t="n">
        <v>7</v>
      </c>
      <c r="B13" s="20" t="s">
        <v>19</v>
      </c>
      <c r="C13" s="19" t="n">
        <v>2</v>
      </c>
      <c r="D13" s="19" t="n">
        <v>304</v>
      </c>
      <c r="E13" s="19"/>
      <c r="F13" s="21"/>
      <c r="G13" s="22"/>
      <c r="H13" s="23"/>
      <c r="I13" s="24"/>
      <c r="J13" s="27" t="n">
        <v>30.5</v>
      </c>
      <c r="K13" s="27" t="n">
        <v>2.17</v>
      </c>
      <c r="L13" s="27" t="n">
        <f aca="false">K13*D13*C13</f>
        <v>1319.36</v>
      </c>
    </row>
    <row r="14" s="3" customFormat="true" ht="30" hidden="false" customHeight="false" outlineLevel="0" collapsed="false">
      <c r="A14" s="19" t="n">
        <v>8</v>
      </c>
      <c r="B14" s="20" t="s">
        <v>20</v>
      </c>
      <c r="C14" s="19" t="n">
        <v>1</v>
      </c>
      <c r="D14" s="19" t="n">
        <v>52</v>
      </c>
      <c r="E14" s="19"/>
      <c r="F14" s="21"/>
      <c r="G14" s="22"/>
      <c r="H14" s="23"/>
      <c r="I14" s="24"/>
      <c r="J14" s="25" t="n">
        <v>30</v>
      </c>
      <c r="K14" s="25" t="n">
        <v>2.3</v>
      </c>
      <c r="L14" s="25" t="n">
        <f aca="false">K14*D14*C14</f>
        <v>119.6</v>
      </c>
    </row>
    <row r="15" s="29" customFormat="true" ht="30" hidden="false" customHeight="false" outlineLevel="0" collapsed="false">
      <c r="A15" s="19" t="n">
        <v>9</v>
      </c>
      <c r="B15" s="20" t="s">
        <v>21</v>
      </c>
      <c r="C15" s="19" t="n">
        <v>1</v>
      </c>
      <c r="D15" s="19" t="n">
        <v>12</v>
      </c>
      <c r="E15" s="19"/>
      <c r="F15" s="21"/>
      <c r="G15" s="22"/>
      <c r="H15" s="23"/>
      <c r="I15" s="24"/>
      <c r="J15" s="25" t="n">
        <v>30</v>
      </c>
      <c r="K15" s="25" t="n">
        <v>33.6</v>
      </c>
      <c r="L15" s="25" t="n">
        <f aca="false">K15*D15*C15</f>
        <v>403.2</v>
      </c>
      <c r="M15" s="3"/>
    </row>
    <row r="16" s="29" customFormat="true" ht="30" hidden="false" customHeight="false" outlineLevel="0" collapsed="false">
      <c r="A16" s="19" t="n">
        <v>10</v>
      </c>
      <c r="B16" s="20" t="s">
        <v>22</v>
      </c>
      <c r="C16" s="19" t="n">
        <v>1</v>
      </c>
      <c r="D16" s="19" t="n">
        <v>52</v>
      </c>
      <c r="E16" s="19"/>
      <c r="F16" s="21"/>
      <c r="G16" s="22"/>
      <c r="H16" s="23"/>
      <c r="I16" s="24"/>
      <c r="J16" s="25" t="n">
        <v>30</v>
      </c>
      <c r="K16" s="25" t="n">
        <v>1.5</v>
      </c>
      <c r="L16" s="25" t="n">
        <f aca="false">K16*D16*C16</f>
        <v>78</v>
      </c>
      <c r="M16" s="3"/>
    </row>
    <row r="17" s="29" customFormat="true" ht="30" hidden="false" customHeight="false" outlineLevel="0" collapsed="false">
      <c r="A17" s="19" t="n">
        <v>11</v>
      </c>
      <c r="B17" s="20" t="s">
        <v>23</v>
      </c>
      <c r="C17" s="19" t="n">
        <v>1</v>
      </c>
      <c r="D17" s="19" t="n">
        <v>12</v>
      </c>
      <c r="E17" s="19"/>
      <c r="F17" s="21"/>
      <c r="G17" s="22"/>
      <c r="H17" s="23"/>
      <c r="I17" s="24"/>
      <c r="J17" s="25" t="n">
        <v>32</v>
      </c>
      <c r="K17" s="25" t="n">
        <v>11.55</v>
      </c>
      <c r="L17" s="25" t="n">
        <f aca="false">K17*D17*C17</f>
        <v>138.6</v>
      </c>
      <c r="M17" s="3"/>
    </row>
    <row r="18" s="29" customFormat="true" ht="30" hidden="false" customHeight="false" outlineLevel="0" collapsed="false">
      <c r="A18" s="19" t="n">
        <v>12</v>
      </c>
      <c r="B18" s="20" t="s">
        <v>24</v>
      </c>
      <c r="C18" s="19" t="n">
        <v>1</v>
      </c>
      <c r="D18" s="19" t="n">
        <v>12</v>
      </c>
      <c r="E18" s="19"/>
      <c r="F18" s="21"/>
      <c r="G18" s="22"/>
      <c r="H18" s="23"/>
      <c r="I18" s="24"/>
      <c r="J18" s="25" t="n">
        <v>27</v>
      </c>
      <c r="K18" s="25" t="n">
        <v>2.93</v>
      </c>
      <c r="L18" s="25" t="n">
        <f aca="false">K18*D18*C18</f>
        <v>35.16</v>
      </c>
      <c r="M18" s="3"/>
    </row>
    <row r="19" s="28" customFormat="true" ht="15" hidden="false" customHeight="false" outlineLevel="0" collapsed="false">
      <c r="A19" s="19" t="n">
        <v>13</v>
      </c>
      <c r="B19" s="20" t="s">
        <v>25</v>
      </c>
      <c r="C19" s="19" t="n">
        <v>1</v>
      </c>
      <c r="D19" s="19" t="n">
        <v>304</v>
      </c>
      <c r="E19" s="19"/>
      <c r="F19" s="21"/>
      <c r="G19" s="22"/>
      <c r="H19" s="23"/>
      <c r="I19" s="24"/>
      <c r="J19" s="27" t="n">
        <v>30.5</v>
      </c>
      <c r="K19" s="27" t="n">
        <v>3.37</v>
      </c>
      <c r="L19" s="27" t="n">
        <f aca="false">K19*D19*C19</f>
        <v>1024.48</v>
      </c>
    </row>
    <row r="20" s="29" customFormat="true" ht="30" hidden="false" customHeight="false" outlineLevel="0" collapsed="false">
      <c r="A20" s="19" t="n">
        <v>14</v>
      </c>
      <c r="B20" s="20" t="s">
        <v>26</v>
      </c>
      <c r="C20" s="19" t="n">
        <v>1</v>
      </c>
      <c r="D20" s="19" t="n">
        <v>12</v>
      </c>
      <c r="E20" s="19"/>
      <c r="F20" s="21"/>
      <c r="G20" s="22"/>
      <c r="H20" s="23"/>
      <c r="I20" s="24"/>
      <c r="J20" s="25" t="n">
        <v>30</v>
      </c>
      <c r="K20" s="25" t="n">
        <v>24.2</v>
      </c>
      <c r="L20" s="25" t="n">
        <f aca="false">K20*D20*C20</f>
        <v>290.4</v>
      </c>
      <c r="M20" s="3"/>
    </row>
    <row r="21" s="29" customFormat="true" ht="15" hidden="false" customHeight="false" outlineLevel="0" collapsed="false">
      <c r="A21" s="19" t="n">
        <v>15</v>
      </c>
      <c r="B21" s="20" t="s">
        <v>27</v>
      </c>
      <c r="C21" s="19" t="n">
        <v>1</v>
      </c>
      <c r="D21" s="19" t="n">
        <v>12</v>
      </c>
      <c r="E21" s="19"/>
      <c r="F21" s="21"/>
      <c r="G21" s="22"/>
      <c r="H21" s="23"/>
      <c r="I21" s="24"/>
      <c r="J21" s="25" t="n">
        <v>30</v>
      </c>
      <c r="K21" s="25" t="n">
        <v>4.75</v>
      </c>
      <c r="L21" s="25" t="n">
        <f aca="false">K21*D21*C21</f>
        <v>57</v>
      </c>
      <c r="M21" s="3"/>
    </row>
    <row r="22" s="29" customFormat="true" ht="15" hidden="false" customHeight="false" outlineLevel="0" collapsed="false">
      <c r="A22" s="19" t="n">
        <v>16</v>
      </c>
      <c r="B22" s="20" t="s">
        <v>28</v>
      </c>
      <c r="C22" s="19" t="n">
        <v>1</v>
      </c>
      <c r="D22" s="19" t="n">
        <v>26</v>
      </c>
      <c r="E22" s="19"/>
      <c r="F22" s="21"/>
      <c r="G22" s="22"/>
      <c r="H22" s="23"/>
      <c r="I22" s="24"/>
      <c r="J22" s="25" t="n">
        <v>0</v>
      </c>
      <c r="K22" s="25" t="n">
        <v>10</v>
      </c>
      <c r="L22" s="25" t="n">
        <f aca="false">K22*D22*C22</f>
        <v>260</v>
      </c>
      <c r="M22" s="3"/>
    </row>
    <row r="23" s="29" customFormat="true" ht="15" hidden="false" customHeight="false" outlineLevel="0" collapsed="false">
      <c r="A23" s="19" t="n">
        <v>17</v>
      </c>
      <c r="B23" s="20" t="s">
        <v>29</v>
      </c>
      <c r="C23" s="19" t="n">
        <v>1</v>
      </c>
      <c r="D23" s="19" t="n">
        <v>12</v>
      </c>
      <c r="E23" s="19"/>
      <c r="F23" s="21"/>
      <c r="G23" s="22"/>
      <c r="H23" s="23"/>
      <c r="I23" s="24"/>
      <c r="J23" s="25" t="n">
        <v>32</v>
      </c>
      <c r="K23" s="25" t="n">
        <v>20.38</v>
      </c>
      <c r="L23" s="25" t="n">
        <f aca="false">K23*D23*C23</f>
        <v>244.56</v>
      </c>
      <c r="M23" s="3"/>
    </row>
    <row r="24" s="29" customFormat="true" ht="30" hidden="false" customHeight="false" outlineLevel="0" collapsed="false">
      <c r="A24" s="19" t="n">
        <v>18</v>
      </c>
      <c r="B24" s="20" t="s">
        <v>30</v>
      </c>
      <c r="C24" s="19" t="n">
        <v>1</v>
      </c>
      <c r="D24" s="19" t="n">
        <v>12</v>
      </c>
      <c r="E24" s="19"/>
      <c r="F24" s="21"/>
      <c r="G24" s="22"/>
      <c r="H24" s="23"/>
      <c r="I24" s="24"/>
      <c r="J24" s="25" t="n">
        <v>27</v>
      </c>
      <c r="K24" s="25" t="n">
        <v>44.1</v>
      </c>
      <c r="L24" s="25" t="n">
        <f aca="false">K24*D24*C24</f>
        <v>529.2</v>
      </c>
      <c r="M24" s="3"/>
    </row>
    <row r="25" s="29" customFormat="true" ht="30" hidden="false" customHeight="false" outlineLevel="0" collapsed="false">
      <c r="A25" s="19" t="n">
        <v>19</v>
      </c>
      <c r="B25" s="20" t="s">
        <v>31</v>
      </c>
      <c r="C25" s="19" t="n">
        <v>1</v>
      </c>
      <c r="D25" s="19" t="n">
        <v>12</v>
      </c>
      <c r="E25" s="19"/>
      <c r="F25" s="21"/>
      <c r="G25" s="22"/>
      <c r="H25" s="23"/>
      <c r="I25" s="24"/>
      <c r="J25" s="25" t="n">
        <v>30</v>
      </c>
      <c r="K25" s="25" t="n">
        <v>31</v>
      </c>
      <c r="L25" s="25" t="n">
        <f aca="false">K25*D25*C25</f>
        <v>372</v>
      </c>
      <c r="M25" s="3"/>
    </row>
    <row r="26" s="29" customFormat="true" ht="30" hidden="false" customHeight="false" outlineLevel="0" collapsed="false">
      <c r="A26" s="19" t="n">
        <v>20</v>
      </c>
      <c r="B26" s="20" t="s">
        <v>32</v>
      </c>
      <c r="C26" s="19" t="n">
        <v>1</v>
      </c>
      <c r="D26" s="19" t="n">
        <v>12</v>
      </c>
      <c r="E26" s="19"/>
      <c r="F26" s="21"/>
      <c r="G26" s="22"/>
      <c r="H26" s="23"/>
      <c r="I26" s="24"/>
      <c r="J26" s="25" t="n">
        <v>12</v>
      </c>
      <c r="K26" s="25" t="n">
        <v>29</v>
      </c>
      <c r="L26" s="25" t="n">
        <f aca="false">K26*D26*C26</f>
        <v>348</v>
      </c>
      <c r="M26" s="3"/>
    </row>
    <row r="27" s="29" customFormat="true" ht="15" hidden="false" customHeight="false" outlineLevel="0" collapsed="false">
      <c r="A27" s="19" t="n">
        <v>21</v>
      </c>
      <c r="B27" s="20" t="s">
        <v>33</v>
      </c>
      <c r="C27" s="19" t="n">
        <v>1</v>
      </c>
      <c r="D27" s="19" t="n">
        <v>12</v>
      </c>
      <c r="E27" s="19"/>
      <c r="F27" s="21"/>
      <c r="G27" s="22"/>
      <c r="H27" s="23"/>
      <c r="I27" s="24"/>
      <c r="J27" s="25" t="n">
        <v>30</v>
      </c>
      <c r="K27" s="25" t="n">
        <v>19.9</v>
      </c>
      <c r="L27" s="25" t="n">
        <f aca="false">K27*D27*C27</f>
        <v>238.8</v>
      </c>
      <c r="M27" s="3"/>
    </row>
    <row r="28" s="29" customFormat="true" ht="90" hidden="false" customHeight="false" outlineLevel="0" collapsed="false">
      <c r="A28" s="19" t="n">
        <v>22</v>
      </c>
      <c r="B28" s="20" t="s">
        <v>34</v>
      </c>
      <c r="C28" s="19" t="n">
        <v>1</v>
      </c>
      <c r="D28" s="19" t="n">
        <v>12</v>
      </c>
      <c r="E28" s="19"/>
      <c r="F28" s="21"/>
      <c r="G28" s="22"/>
      <c r="H28" s="23"/>
      <c r="I28" s="24"/>
      <c r="J28" s="25" t="n">
        <v>32</v>
      </c>
      <c r="K28" s="25" t="n">
        <v>40.95</v>
      </c>
      <c r="L28" s="25" t="n">
        <f aca="false">K28*D28*C28</f>
        <v>491.4</v>
      </c>
      <c r="M28" s="3"/>
    </row>
    <row r="29" s="29" customFormat="true" ht="15" hidden="false" customHeight="false" outlineLevel="0" collapsed="false">
      <c r="A29" s="19" t="n">
        <v>23</v>
      </c>
      <c r="B29" s="20" t="s">
        <v>35</v>
      </c>
      <c r="C29" s="19" t="n">
        <v>1</v>
      </c>
      <c r="D29" s="19" t="n">
        <v>51</v>
      </c>
      <c r="E29" s="19"/>
      <c r="F29" s="21"/>
      <c r="G29" s="22"/>
      <c r="H29" s="23"/>
      <c r="I29" s="24"/>
      <c r="J29" s="25" t="n">
        <v>30</v>
      </c>
      <c r="K29" s="25" t="n">
        <v>34.7</v>
      </c>
      <c r="L29" s="25" t="n">
        <f aca="false">K29*D29*C29</f>
        <v>1769.7</v>
      </c>
      <c r="M29" s="3"/>
    </row>
    <row r="30" s="29" customFormat="true" ht="30" hidden="false" customHeight="false" outlineLevel="0" collapsed="false">
      <c r="A30" s="19" t="n">
        <v>24</v>
      </c>
      <c r="B30" s="20" t="s">
        <v>36</v>
      </c>
      <c r="C30" s="19" t="n">
        <v>1</v>
      </c>
      <c r="D30" s="19" t="n">
        <v>6</v>
      </c>
      <c r="E30" s="19"/>
      <c r="F30" s="21"/>
      <c r="G30" s="22"/>
      <c r="H30" s="23"/>
      <c r="I30" s="24"/>
      <c r="J30" s="25" t="n">
        <v>32</v>
      </c>
      <c r="K30" s="25" t="n">
        <v>14.5</v>
      </c>
      <c r="L30" s="25" t="n">
        <f aca="false">K30*D30*C30</f>
        <v>87</v>
      </c>
      <c r="M30" s="3"/>
    </row>
    <row r="31" s="29" customFormat="true" ht="37.5" hidden="false" customHeight="true" outlineLevel="0" collapsed="false">
      <c r="A31" s="19" t="n">
        <v>25</v>
      </c>
      <c r="B31" s="20" t="s">
        <v>37</v>
      </c>
      <c r="C31" s="19" t="n">
        <v>1</v>
      </c>
      <c r="D31" s="19" t="n">
        <v>11</v>
      </c>
      <c r="E31" s="19"/>
      <c r="F31" s="21"/>
      <c r="G31" s="22"/>
      <c r="H31" s="23"/>
      <c r="I31" s="24"/>
      <c r="J31" s="25" t="n">
        <v>0</v>
      </c>
      <c r="K31" s="25" t="n">
        <v>28.5</v>
      </c>
      <c r="L31" s="25" t="n">
        <f aca="false">K31*D31*C31</f>
        <v>313.5</v>
      </c>
      <c r="M31" s="3"/>
    </row>
    <row r="32" s="29" customFormat="true" ht="15" hidden="false" customHeight="false" outlineLevel="0" collapsed="false">
      <c r="A32" s="19" t="n">
        <v>26</v>
      </c>
      <c r="B32" s="20" t="s">
        <v>38</v>
      </c>
      <c r="C32" s="19" t="n">
        <v>1</v>
      </c>
      <c r="D32" s="19" t="n">
        <v>11</v>
      </c>
      <c r="E32" s="19"/>
      <c r="F32" s="21"/>
      <c r="G32" s="22"/>
      <c r="H32" s="23"/>
      <c r="I32" s="24"/>
      <c r="J32" s="25" t="n">
        <v>35</v>
      </c>
      <c r="K32" s="25" t="n">
        <v>9.5</v>
      </c>
      <c r="L32" s="25" t="n">
        <f aca="false">K32*D32*C32</f>
        <v>104.5</v>
      </c>
      <c r="M32" s="3"/>
    </row>
    <row r="33" s="29" customFormat="true" ht="45" hidden="false" customHeight="false" outlineLevel="0" collapsed="false">
      <c r="A33" s="19" t="n">
        <v>27</v>
      </c>
      <c r="B33" s="20" t="s">
        <v>39</v>
      </c>
      <c r="C33" s="19" t="n">
        <v>1</v>
      </c>
      <c r="D33" s="19"/>
      <c r="E33" s="19"/>
      <c r="F33" s="21"/>
      <c r="G33" s="22"/>
      <c r="H33" s="23"/>
      <c r="I33" s="24"/>
      <c r="J33" s="25"/>
      <c r="K33" s="25"/>
      <c r="L33" s="25"/>
      <c r="M33" s="3"/>
    </row>
    <row r="34" s="29" customFormat="true" ht="30" hidden="false" customHeight="false" outlineLevel="0" collapsed="false">
      <c r="A34" s="19" t="n">
        <v>28</v>
      </c>
      <c r="B34" s="20" t="s">
        <v>40</v>
      </c>
      <c r="C34" s="19" t="n">
        <v>1</v>
      </c>
      <c r="D34" s="19"/>
      <c r="E34" s="19"/>
      <c r="F34" s="21"/>
      <c r="G34" s="22"/>
      <c r="H34" s="23"/>
      <c r="I34" s="24"/>
      <c r="J34" s="25"/>
      <c r="K34" s="25"/>
      <c r="L34" s="25"/>
      <c r="M34" s="3"/>
    </row>
    <row r="35" s="3" customFormat="true" ht="15" hidden="false" customHeight="false" outlineLevel="0" collapsed="false">
      <c r="A35" s="19" t="n">
        <v>29</v>
      </c>
      <c r="B35" s="20" t="s">
        <v>41</v>
      </c>
      <c r="C35" s="19" t="n">
        <v>1</v>
      </c>
      <c r="D35" s="19" t="n">
        <v>12</v>
      </c>
      <c r="E35" s="19"/>
      <c r="F35" s="21"/>
      <c r="G35" s="22"/>
      <c r="H35" s="23"/>
      <c r="I35" s="24"/>
      <c r="J35" s="25" t="n">
        <v>30</v>
      </c>
      <c r="K35" s="25" t="n">
        <v>9.99</v>
      </c>
      <c r="L35" s="25" t="n">
        <f aca="false">K35*D35*C35</f>
        <v>119.88</v>
      </c>
    </row>
    <row r="36" s="3" customFormat="true" ht="30" hidden="false" customHeight="false" outlineLevel="0" collapsed="false">
      <c r="A36" s="19" t="n">
        <v>30</v>
      </c>
      <c r="B36" s="20" t="s">
        <v>42</v>
      </c>
      <c r="C36" s="19" t="n">
        <v>1</v>
      </c>
      <c r="D36" s="19" t="n">
        <v>12</v>
      </c>
      <c r="E36" s="19"/>
      <c r="F36" s="21"/>
      <c r="G36" s="22"/>
      <c r="H36" s="23"/>
      <c r="I36" s="24"/>
      <c r="J36" s="25" t="n">
        <v>27</v>
      </c>
      <c r="K36" s="25" t="n">
        <v>12.6</v>
      </c>
      <c r="L36" s="25" t="n">
        <f aca="false">K36*D36*C36</f>
        <v>151.2</v>
      </c>
    </row>
    <row r="37" s="3" customFormat="true" ht="15" hidden="false" customHeight="false" outlineLevel="0" collapsed="false">
      <c r="A37" s="19" t="n">
        <v>31</v>
      </c>
      <c r="B37" s="20" t="s">
        <v>43</v>
      </c>
      <c r="C37" s="19" t="n">
        <v>1</v>
      </c>
      <c r="D37" s="19"/>
      <c r="E37" s="19"/>
      <c r="F37" s="21"/>
      <c r="G37" s="22"/>
      <c r="H37" s="23"/>
      <c r="I37" s="24"/>
      <c r="J37" s="25"/>
      <c r="K37" s="25"/>
      <c r="L37" s="25"/>
    </row>
    <row r="38" s="3" customFormat="true" ht="15" hidden="false" customHeight="false" outlineLevel="0" collapsed="false">
      <c r="A38" s="19" t="n">
        <v>32</v>
      </c>
      <c r="B38" s="20" t="s">
        <v>44</v>
      </c>
      <c r="C38" s="19" t="n">
        <v>1</v>
      </c>
      <c r="D38" s="19"/>
      <c r="E38" s="19"/>
      <c r="F38" s="21"/>
      <c r="G38" s="22"/>
      <c r="H38" s="23"/>
      <c r="I38" s="24"/>
      <c r="J38" s="25"/>
      <c r="K38" s="25"/>
      <c r="L38" s="25"/>
    </row>
    <row r="39" s="34" customFormat="true" ht="35.25" hidden="true" customHeight="true" outlineLevel="0" collapsed="false">
      <c r="A39" s="30"/>
      <c r="B39" s="30"/>
      <c r="C39" s="30"/>
      <c r="D39" s="31"/>
      <c r="E39" s="31"/>
      <c r="F39" s="31"/>
      <c r="G39" s="22" t="n">
        <v>32</v>
      </c>
      <c r="H39" s="31"/>
      <c r="I39" s="32"/>
      <c r="J39" s="33"/>
      <c r="K39" s="33"/>
      <c r="L39" s="33"/>
      <c r="M39" s="33"/>
    </row>
    <row r="40" customFormat="false" ht="15" hidden="true" customHeight="false" outlineLevel="0" collapsed="false">
      <c r="A40" s="35"/>
      <c r="B40" s="35"/>
      <c r="C40" s="36"/>
      <c r="D40" s="37"/>
      <c r="E40" s="37"/>
      <c r="F40" s="37"/>
      <c r="G40" s="22" t="n">
        <v>32</v>
      </c>
      <c r="H40" s="37"/>
      <c r="I40" s="38"/>
    </row>
    <row r="41" customFormat="false" ht="15" hidden="false" customHeight="false" outlineLevel="0" collapsed="false">
      <c r="A41" s="35"/>
      <c r="B41" s="39" t="s">
        <v>45</v>
      </c>
      <c r="C41" s="39"/>
      <c r="D41" s="39"/>
      <c r="E41" s="39"/>
      <c r="F41" s="39"/>
      <c r="G41" s="39"/>
      <c r="H41" s="39"/>
      <c r="I41" s="39"/>
    </row>
    <row r="42" customFormat="false" ht="15" hidden="false" customHeight="false" outlineLevel="0" collapsed="false">
      <c r="A42" s="35"/>
      <c r="B42" s="39"/>
      <c r="C42" s="39"/>
      <c r="D42" s="39"/>
      <c r="E42" s="39"/>
      <c r="F42" s="39"/>
      <c r="G42" s="39"/>
      <c r="H42" s="39"/>
      <c r="I42" s="39"/>
    </row>
    <row r="43" customFormat="false" ht="15" hidden="false" customHeight="false" outlineLevel="0" collapsed="false">
      <c r="A43" s="35"/>
      <c r="B43" s="39"/>
      <c r="C43" s="39"/>
      <c r="D43" s="39"/>
      <c r="E43" s="39"/>
      <c r="F43" s="39"/>
      <c r="G43" s="39"/>
      <c r="H43" s="39"/>
      <c r="I43" s="39"/>
    </row>
  </sheetData>
  <mergeCells count="2">
    <mergeCell ref="B3:L3"/>
    <mergeCell ref="B41:I43"/>
  </mergeCells>
  <printOptions headings="false" gridLines="false" gridLinesSet="true" horizontalCentered="true" verticalCentered="false"/>
  <pageMargins left="0.2" right="0.259722222222222" top="0.159722222222222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H9" activeCellId="0" sqref="H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28"/>
    <col collapsed="false" customWidth="true" hidden="false" outlineLevel="0" max="3" min="3" style="0" width="13.99"/>
    <col collapsed="false" customWidth="true" hidden="false" outlineLevel="1" max="4" min="4" style="0" width="8.85"/>
    <col collapsed="false" customWidth="true" hidden="false" outlineLevel="0" max="5" min="5" style="0" width="14.28"/>
    <col collapsed="false" customWidth="true" hidden="false" outlineLevel="0" max="7" min="7" style="0" width="14.99"/>
    <col collapsed="false" customWidth="true" hidden="false" outlineLevel="0" max="8" min="8" style="0" width="12.7"/>
  </cols>
  <sheetData>
    <row r="1" customFormat="false" ht="15.75" hidden="false" customHeight="true" outlineLevel="0" collapsed="false">
      <c r="A1" s="40" t="s">
        <v>46</v>
      </c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41"/>
      <c r="B2" s="42"/>
      <c r="C2" s="42"/>
      <c r="D2" s="42"/>
      <c r="E2" s="43"/>
      <c r="F2" s="42"/>
      <c r="G2" s="43"/>
    </row>
    <row r="3" customFormat="false" ht="12.75" hidden="false" customHeight="false" outlineLevel="0" collapsed="false">
      <c r="A3" s="41"/>
      <c r="B3" s="42"/>
      <c r="C3" s="42"/>
      <c r="D3" s="42"/>
      <c r="E3" s="43"/>
      <c r="F3" s="42"/>
      <c r="G3" s="43"/>
    </row>
    <row r="4" customFormat="false" ht="13.5" hidden="false" customHeight="false" outlineLevel="0" collapsed="false">
      <c r="A4" s="41"/>
      <c r="B4" s="42"/>
      <c r="C4" s="42"/>
      <c r="D4" s="42"/>
      <c r="E4" s="43"/>
      <c r="F4" s="42"/>
      <c r="G4" s="43"/>
    </row>
    <row r="5" customFormat="false" ht="27.75" hidden="false" customHeight="false" outlineLevel="0" collapsed="false">
      <c r="A5" s="44" t="s">
        <v>2</v>
      </c>
      <c r="B5" s="44" t="s">
        <v>47</v>
      </c>
      <c r="C5" s="44" t="s">
        <v>5</v>
      </c>
      <c r="D5" s="44" t="s">
        <v>4</v>
      </c>
      <c r="E5" s="45" t="s">
        <v>48</v>
      </c>
      <c r="F5" s="46" t="s">
        <v>49</v>
      </c>
      <c r="G5" s="45" t="s">
        <v>50</v>
      </c>
    </row>
    <row r="6" customFormat="false" ht="25.5" hidden="false" customHeight="false" outlineLevel="0" collapsed="false">
      <c r="A6" s="47" t="s">
        <v>51</v>
      </c>
      <c r="B6" s="48" t="n">
        <v>1</v>
      </c>
      <c r="C6" s="48" t="s">
        <v>52</v>
      </c>
      <c r="D6" s="48" t="n">
        <v>12</v>
      </c>
      <c r="E6" s="49" t="n">
        <v>14.9</v>
      </c>
      <c r="F6" s="50" t="n">
        <v>1.05</v>
      </c>
      <c r="G6" s="49" t="n">
        <f aca="false">E6*D6</f>
        <v>178.8</v>
      </c>
      <c r="H6" s="51" t="n">
        <f aca="false">G6/F6</f>
        <v>170.285714285714</v>
      </c>
    </row>
    <row r="7" customFormat="false" ht="12.75" hidden="false" customHeight="false" outlineLevel="0" collapsed="false">
      <c r="A7" s="52" t="s">
        <v>14</v>
      </c>
      <c r="B7" s="53" t="n">
        <v>1</v>
      </c>
      <c r="C7" s="53" t="s">
        <v>52</v>
      </c>
      <c r="D7" s="53" t="n">
        <v>12</v>
      </c>
      <c r="E7" s="54" t="n">
        <v>15.75</v>
      </c>
      <c r="F7" s="50" t="n">
        <v>1.05</v>
      </c>
      <c r="G7" s="54" t="n">
        <f aca="false">E7*D7</f>
        <v>189</v>
      </c>
      <c r="H7" s="51" t="n">
        <f aca="false">G7/F7</f>
        <v>180</v>
      </c>
    </row>
    <row r="8" customFormat="false" ht="12.75" hidden="false" customHeight="false" outlineLevel="0" collapsed="false">
      <c r="A8" s="52" t="s">
        <v>53</v>
      </c>
      <c r="B8" s="53" t="n">
        <v>1</v>
      </c>
      <c r="C8" s="53" t="s">
        <v>54</v>
      </c>
      <c r="D8" s="53" t="n">
        <v>24</v>
      </c>
      <c r="E8" s="54" t="n">
        <v>22</v>
      </c>
      <c r="F8" s="55" t="n">
        <v>1.08</v>
      </c>
      <c r="G8" s="54" t="n">
        <f aca="false">E8*D8</f>
        <v>528</v>
      </c>
      <c r="H8" s="51" t="n">
        <f aca="false">G8/F8</f>
        <v>488.888888888889</v>
      </c>
    </row>
    <row r="9" customFormat="false" ht="25.5" hidden="false" customHeight="false" outlineLevel="0" collapsed="false">
      <c r="A9" s="52" t="s">
        <v>55</v>
      </c>
      <c r="B9" s="53" t="n">
        <v>1</v>
      </c>
      <c r="C9" s="53" t="s">
        <v>56</v>
      </c>
      <c r="D9" s="53" t="n">
        <v>26</v>
      </c>
      <c r="E9" s="54" t="n">
        <v>19</v>
      </c>
      <c r="F9" s="50" t="n">
        <v>1.05</v>
      </c>
      <c r="G9" s="54" t="n">
        <f aca="false">E9*D9</f>
        <v>494</v>
      </c>
      <c r="H9" s="51" t="n">
        <f aca="false">G9/F9</f>
        <v>470.476190476191</v>
      </c>
    </row>
    <row r="10" customFormat="false" ht="25.5" hidden="false" customHeight="false" outlineLevel="0" collapsed="false">
      <c r="A10" s="52" t="s">
        <v>16</v>
      </c>
      <c r="B10" s="53" t="n">
        <v>2</v>
      </c>
      <c r="C10" s="53" t="s">
        <v>57</v>
      </c>
      <c r="D10" s="53" t="n">
        <v>304</v>
      </c>
      <c r="E10" s="54" t="n">
        <v>2.03</v>
      </c>
      <c r="F10" s="55" t="n">
        <v>1.08</v>
      </c>
      <c r="G10" s="54" t="n">
        <f aca="false">E10*D10</f>
        <v>617.12</v>
      </c>
      <c r="H10" s="51" t="n">
        <f aca="false">G10/F10</f>
        <v>571.407407407407</v>
      </c>
    </row>
    <row r="11" customFormat="false" ht="25.5" hidden="false" customHeight="false" outlineLevel="0" collapsed="false">
      <c r="A11" s="52" t="s">
        <v>17</v>
      </c>
      <c r="B11" s="53" t="n">
        <v>2</v>
      </c>
      <c r="C11" s="53" t="s">
        <v>57</v>
      </c>
      <c r="D11" s="53" t="n">
        <v>252</v>
      </c>
      <c r="E11" s="54" t="n">
        <v>3.94</v>
      </c>
      <c r="F11" s="55" t="n">
        <v>1.08</v>
      </c>
      <c r="G11" s="54" t="n">
        <f aca="false">E11*D11</f>
        <v>992.88</v>
      </c>
      <c r="H11" s="51" t="n">
        <f aca="false">G11/F11</f>
        <v>919.333333333333</v>
      </c>
    </row>
    <row r="12" customFormat="false" ht="38.25" hidden="false" customHeight="false" outlineLevel="0" collapsed="false">
      <c r="A12" s="52" t="s">
        <v>58</v>
      </c>
      <c r="B12" s="53" t="n">
        <v>3</v>
      </c>
      <c r="C12" s="53" t="s">
        <v>54</v>
      </c>
      <c r="D12" s="53" t="n">
        <v>24</v>
      </c>
      <c r="E12" s="54" t="n">
        <v>20.5</v>
      </c>
      <c r="F12" s="50" t="n">
        <v>1.05</v>
      </c>
      <c r="G12" s="54" t="n">
        <f aca="false">E12*D12</f>
        <v>492</v>
      </c>
      <c r="H12" s="51" t="n">
        <f aca="false">G12/F12</f>
        <v>468.571428571429</v>
      </c>
    </row>
    <row r="13" customFormat="false" ht="25.5" hidden="false" customHeight="false" outlineLevel="0" collapsed="false">
      <c r="A13" s="52" t="s">
        <v>19</v>
      </c>
      <c r="B13" s="53" t="n">
        <v>2</v>
      </c>
      <c r="C13" s="53" t="s">
        <v>57</v>
      </c>
      <c r="D13" s="53" t="n">
        <v>304</v>
      </c>
      <c r="E13" s="54" t="n">
        <v>2.17</v>
      </c>
      <c r="F13" s="55" t="n">
        <v>1.08</v>
      </c>
      <c r="G13" s="54" t="n">
        <f aca="false">E13*D13</f>
        <v>659.68</v>
      </c>
      <c r="H13" s="51" t="n">
        <f aca="false">G13/F13</f>
        <v>610.814814814815</v>
      </c>
    </row>
    <row r="14" customFormat="false" ht="25.5" hidden="false" customHeight="false" outlineLevel="0" collapsed="false">
      <c r="A14" s="52" t="s">
        <v>59</v>
      </c>
      <c r="B14" s="53" t="n">
        <v>1</v>
      </c>
      <c r="C14" s="53" t="s">
        <v>52</v>
      </c>
      <c r="D14" s="53" t="n">
        <v>12</v>
      </c>
      <c r="E14" s="54" t="n">
        <v>10</v>
      </c>
      <c r="F14" s="55" t="n">
        <v>1.08</v>
      </c>
      <c r="G14" s="54" t="n">
        <f aca="false">E14*D14</f>
        <v>120</v>
      </c>
      <c r="H14" s="51" t="n">
        <f aca="false">G14/F14</f>
        <v>111.111111111111</v>
      </c>
    </row>
    <row r="15" customFormat="false" ht="25.5" hidden="false" customHeight="false" outlineLevel="0" collapsed="false">
      <c r="A15" s="52" t="s">
        <v>60</v>
      </c>
      <c r="B15" s="53" t="n">
        <v>1</v>
      </c>
      <c r="C15" s="53" t="s">
        <v>61</v>
      </c>
      <c r="D15" s="53" t="n">
        <v>52</v>
      </c>
      <c r="E15" s="54" t="n">
        <v>2.3</v>
      </c>
      <c r="F15" s="55" t="n">
        <v>1.08</v>
      </c>
      <c r="G15" s="54" t="n">
        <f aca="false">E15*D15</f>
        <v>119.6</v>
      </c>
      <c r="H15" s="51" t="n">
        <f aca="false">G15/F15</f>
        <v>110.740740740741</v>
      </c>
    </row>
    <row r="16" customFormat="false" ht="25.5" hidden="false" customHeight="false" outlineLevel="0" collapsed="false">
      <c r="A16" s="52" t="s">
        <v>62</v>
      </c>
      <c r="B16" s="53" t="n">
        <v>1</v>
      </c>
      <c r="C16" s="53" t="s">
        <v>63</v>
      </c>
      <c r="D16" s="53" t="n">
        <v>4</v>
      </c>
      <c r="E16" s="54" t="n">
        <v>30</v>
      </c>
      <c r="F16" s="50" t="n">
        <v>1.05</v>
      </c>
      <c r="G16" s="54" t="n">
        <f aca="false">E16*D16</f>
        <v>120</v>
      </c>
      <c r="H16" s="51" t="n">
        <f aca="false">G16/F16</f>
        <v>114.285714285714</v>
      </c>
    </row>
    <row r="17" customFormat="false" ht="25.5" hidden="false" customHeight="false" outlineLevel="0" collapsed="false">
      <c r="A17" s="52" t="s">
        <v>64</v>
      </c>
      <c r="B17" s="53" t="n">
        <v>1</v>
      </c>
      <c r="C17" s="53" t="s">
        <v>52</v>
      </c>
      <c r="D17" s="53" t="n">
        <v>12</v>
      </c>
      <c r="E17" s="54" t="n">
        <v>33.6</v>
      </c>
      <c r="F17" s="50" t="n">
        <v>1.05</v>
      </c>
      <c r="G17" s="54" t="n">
        <f aca="false">E17*D17</f>
        <v>403.2</v>
      </c>
      <c r="H17" s="51" t="n">
        <f aca="false">G17/F17</f>
        <v>384</v>
      </c>
    </row>
    <row r="18" customFormat="false" ht="25.5" hidden="false" customHeight="false" outlineLevel="0" collapsed="false">
      <c r="A18" s="52" t="s">
        <v>65</v>
      </c>
      <c r="B18" s="53" t="n">
        <v>1</v>
      </c>
      <c r="C18" s="53" t="s">
        <v>61</v>
      </c>
      <c r="D18" s="53" t="n">
        <v>52</v>
      </c>
      <c r="E18" s="54" t="n">
        <v>1.5</v>
      </c>
      <c r="F18" s="55" t="n">
        <v>1.08</v>
      </c>
      <c r="G18" s="54" t="n">
        <f aca="false">E18*D18</f>
        <v>78</v>
      </c>
      <c r="H18" s="51" t="n">
        <f aca="false">G18/F18</f>
        <v>72.2222222222222</v>
      </c>
    </row>
    <row r="19" customFormat="false" ht="38.25" hidden="false" customHeight="false" outlineLevel="0" collapsed="false">
      <c r="A19" s="52" t="s">
        <v>66</v>
      </c>
      <c r="B19" s="53" t="n">
        <v>1</v>
      </c>
      <c r="C19" s="53" t="s">
        <v>52</v>
      </c>
      <c r="D19" s="53" t="n">
        <v>12</v>
      </c>
      <c r="E19" s="54" t="n">
        <v>11.55</v>
      </c>
      <c r="F19" s="50" t="n">
        <v>1.05</v>
      </c>
      <c r="G19" s="54" t="n">
        <f aca="false">E19*D19</f>
        <v>138.6</v>
      </c>
      <c r="H19" s="51" t="n">
        <f aca="false">G19/F19</f>
        <v>132</v>
      </c>
    </row>
    <row r="20" customFormat="false" ht="25.5" hidden="false" customHeight="false" outlineLevel="0" collapsed="false">
      <c r="A20" s="52" t="s">
        <v>67</v>
      </c>
      <c r="B20" s="53" t="n">
        <v>1</v>
      </c>
      <c r="C20" s="53" t="s">
        <v>52</v>
      </c>
      <c r="D20" s="53" t="n">
        <v>12</v>
      </c>
      <c r="E20" s="54" t="n">
        <v>2.93</v>
      </c>
      <c r="F20" s="50" t="n">
        <v>1.05</v>
      </c>
      <c r="G20" s="54" t="n">
        <f aca="false">E20*D20</f>
        <v>35.16</v>
      </c>
      <c r="H20" s="51" t="n">
        <f aca="false">G20/F20</f>
        <v>33.4857142857143</v>
      </c>
    </row>
    <row r="21" customFormat="false" ht="25.5" hidden="false" customHeight="false" outlineLevel="0" collapsed="false">
      <c r="A21" s="52" t="s">
        <v>25</v>
      </c>
      <c r="B21" s="53" t="n">
        <v>3</v>
      </c>
      <c r="C21" s="53" t="s">
        <v>57</v>
      </c>
      <c r="D21" s="53" t="n">
        <v>304</v>
      </c>
      <c r="E21" s="54" t="n">
        <v>3.37</v>
      </c>
      <c r="F21" s="55" t="n">
        <v>1.08</v>
      </c>
      <c r="G21" s="54" t="n">
        <f aca="false">E21*D21</f>
        <v>1024.48</v>
      </c>
      <c r="H21" s="51" t="n">
        <f aca="false">G21/F21</f>
        <v>948.592592592593</v>
      </c>
    </row>
    <row r="22" customFormat="false" ht="12.75" hidden="false" customHeight="false" outlineLevel="0" collapsed="false">
      <c r="A22" s="52" t="s">
        <v>68</v>
      </c>
      <c r="B22" s="53" t="n">
        <v>1</v>
      </c>
      <c r="C22" s="53" t="s">
        <v>61</v>
      </c>
      <c r="D22" s="53" t="n">
        <v>52</v>
      </c>
      <c r="E22" s="54" t="n">
        <v>24.2</v>
      </c>
      <c r="F22" s="50" t="n">
        <v>1.05</v>
      </c>
      <c r="G22" s="54" t="n">
        <f aca="false">E22*D22</f>
        <v>1258.4</v>
      </c>
      <c r="H22" s="51" t="n">
        <f aca="false">G22/F22</f>
        <v>1198.47619047619</v>
      </c>
    </row>
    <row r="23" customFormat="false" ht="25.5" hidden="false" customHeight="false" outlineLevel="0" collapsed="false">
      <c r="A23" s="52" t="s">
        <v>69</v>
      </c>
      <c r="B23" s="53" t="n">
        <v>1</v>
      </c>
      <c r="C23" s="53" t="s">
        <v>61</v>
      </c>
      <c r="D23" s="53" t="n">
        <v>52</v>
      </c>
      <c r="E23" s="54" t="n">
        <v>4.75</v>
      </c>
      <c r="F23" s="55" t="n">
        <v>1.08</v>
      </c>
      <c r="G23" s="54" t="n">
        <f aca="false">E23*D23</f>
        <v>247</v>
      </c>
      <c r="H23" s="51" t="n">
        <f aca="false">G23/F23</f>
        <v>228.703703703704</v>
      </c>
    </row>
    <row r="24" customFormat="false" ht="12.75" hidden="false" customHeight="false" outlineLevel="0" collapsed="false">
      <c r="A24" s="52" t="s">
        <v>70</v>
      </c>
      <c r="B24" s="53" t="n">
        <v>1</v>
      </c>
      <c r="C24" s="53" t="s">
        <v>61</v>
      </c>
      <c r="D24" s="53" t="n">
        <v>52</v>
      </c>
      <c r="E24" s="54" t="n">
        <v>10</v>
      </c>
      <c r="F24" s="50" t="n">
        <v>1.05</v>
      </c>
      <c r="G24" s="54" t="n">
        <f aca="false">E24*D24</f>
        <v>520</v>
      </c>
      <c r="H24" s="51" t="n">
        <f aca="false">G24/F24</f>
        <v>495.238095238095</v>
      </c>
    </row>
    <row r="25" customFormat="false" ht="25.5" hidden="false" customHeight="false" outlineLevel="0" collapsed="false">
      <c r="A25" s="52" t="s">
        <v>71</v>
      </c>
      <c r="B25" s="53" t="n">
        <v>1</v>
      </c>
      <c r="C25" s="53" t="s">
        <v>63</v>
      </c>
      <c r="D25" s="53" t="n">
        <v>4</v>
      </c>
      <c r="E25" s="54" t="n">
        <v>45.25</v>
      </c>
      <c r="F25" s="50" t="n">
        <v>1.05</v>
      </c>
      <c r="G25" s="54" t="n">
        <f aca="false">E25*D25</f>
        <v>181</v>
      </c>
      <c r="H25" s="51" t="n">
        <f aca="false">G25/F25</f>
        <v>172.380952380952</v>
      </c>
    </row>
    <row r="26" customFormat="false" ht="12.75" hidden="false" customHeight="false" outlineLevel="0" collapsed="false">
      <c r="A26" s="52" t="s">
        <v>29</v>
      </c>
      <c r="B26" s="53" t="n">
        <v>1</v>
      </c>
      <c r="C26" s="53" t="s">
        <v>52</v>
      </c>
      <c r="D26" s="53" t="n">
        <v>12</v>
      </c>
      <c r="E26" s="54" t="n">
        <v>20.38</v>
      </c>
      <c r="F26" s="55" t="n">
        <v>1.08</v>
      </c>
      <c r="G26" s="54" t="n">
        <f aca="false">E26*D26</f>
        <v>244.56</v>
      </c>
      <c r="H26" s="51" t="n">
        <f aca="false">G26/F26</f>
        <v>226.444444444444</v>
      </c>
    </row>
    <row r="27" customFormat="false" ht="25.5" hidden="false" customHeight="false" outlineLevel="0" collapsed="false">
      <c r="A27" s="52" t="s">
        <v>72</v>
      </c>
      <c r="B27" s="53" t="n">
        <v>1</v>
      </c>
      <c r="C27" s="53" t="s">
        <v>52</v>
      </c>
      <c r="D27" s="53" t="n">
        <v>12</v>
      </c>
      <c r="E27" s="54" t="n">
        <v>40.95</v>
      </c>
      <c r="F27" s="50" t="n">
        <v>1.05</v>
      </c>
      <c r="G27" s="54" t="n">
        <f aca="false">E27*D27</f>
        <v>491.4</v>
      </c>
      <c r="H27" s="51" t="n">
        <f aca="false">G27/F27</f>
        <v>468</v>
      </c>
    </row>
    <row r="28" customFormat="false" ht="38.25" hidden="false" customHeight="false" outlineLevel="0" collapsed="false">
      <c r="A28" s="52" t="s">
        <v>73</v>
      </c>
      <c r="B28" s="53" t="n">
        <v>1</v>
      </c>
      <c r="C28" s="53" t="s">
        <v>52</v>
      </c>
      <c r="D28" s="53" t="n">
        <v>12</v>
      </c>
      <c r="E28" s="54" t="n">
        <v>44.1</v>
      </c>
      <c r="F28" s="50" t="n">
        <v>1.05</v>
      </c>
      <c r="G28" s="54" t="n">
        <f aca="false">E28*D28</f>
        <v>529.2</v>
      </c>
      <c r="H28" s="51" t="n">
        <f aca="false">G28/F28</f>
        <v>504</v>
      </c>
    </row>
    <row r="29" customFormat="false" ht="12.75" hidden="false" customHeight="false" outlineLevel="0" collapsed="false">
      <c r="A29" s="52" t="s">
        <v>74</v>
      </c>
      <c r="B29" s="53" t="n">
        <v>1</v>
      </c>
      <c r="C29" s="53" t="s">
        <v>52</v>
      </c>
      <c r="D29" s="53" t="n">
        <v>12</v>
      </c>
      <c r="E29" s="54" t="n">
        <v>31</v>
      </c>
      <c r="F29" s="50" t="n">
        <v>1.05</v>
      </c>
      <c r="G29" s="54" t="n">
        <f aca="false">E29*D29</f>
        <v>372</v>
      </c>
      <c r="H29" s="51" t="n">
        <f aca="false">G29/F29</f>
        <v>354.285714285714</v>
      </c>
    </row>
    <row r="30" customFormat="false" ht="38.25" hidden="false" customHeight="false" outlineLevel="0" collapsed="false">
      <c r="A30" s="52" t="s">
        <v>32</v>
      </c>
      <c r="B30" s="53" t="n">
        <v>1</v>
      </c>
      <c r="C30" s="53" t="s">
        <v>52</v>
      </c>
      <c r="D30" s="53" t="n">
        <v>12</v>
      </c>
      <c r="E30" s="54" t="n">
        <v>29</v>
      </c>
      <c r="F30" s="50" t="n">
        <v>1.05</v>
      </c>
      <c r="G30" s="54" t="n">
        <f aca="false">E30*D30</f>
        <v>348</v>
      </c>
      <c r="H30" s="51" t="n">
        <f aca="false">G30/F30</f>
        <v>331.428571428571</v>
      </c>
    </row>
    <row r="31" customFormat="false" ht="12.75" hidden="false" customHeight="false" outlineLevel="0" collapsed="false">
      <c r="A31" s="52" t="s">
        <v>33</v>
      </c>
      <c r="B31" s="53" t="n">
        <v>1</v>
      </c>
      <c r="C31" s="53" t="s">
        <v>52</v>
      </c>
      <c r="D31" s="53" t="n">
        <v>12</v>
      </c>
      <c r="E31" s="54" t="n">
        <v>19.9</v>
      </c>
      <c r="F31" s="55" t="n">
        <v>1.08</v>
      </c>
      <c r="G31" s="54" t="n">
        <f aca="false">E31*D31</f>
        <v>238.8</v>
      </c>
      <c r="H31" s="51" t="n">
        <f aca="false">G31/F31</f>
        <v>221.111111111111</v>
      </c>
    </row>
    <row r="32" customFormat="false" ht="38.25" hidden="false" customHeight="false" outlineLevel="0" collapsed="false">
      <c r="A32" s="52" t="s">
        <v>75</v>
      </c>
      <c r="B32" s="53" t="n">
        <v>1</v>
      </c>
      <c r="C32" s="53" t="s">
        <v>52</v>
      </c>
      <c r="D32" s="53" t="n">
        <v>12</v>
      </c>
      <c r="E32" s="54" t="n">
        <v>40.95</v>
      </c>
      <c r="F32" s="50" t="n">
        <v>1.05</v>
      </c>
      <c r="G32" s="54" t="n">
        <f aca="false">E32*D32</f>
        <v>491.4</v>
      </c>
      <c r="H32" s="51" t="n">
        <f aca="false">G32/F32</f>
        <v>468</v>
      </c>
    </row>
    <row r="33" customFormat="false" ht="38.25" hidden="false" customHeight="false" outlineLevel="0" collapsed="false">
      <c r="A33" s="52" t="s">
        <v>76</v>
      </c>
      <c r="B33" s="53" t="n">
        <v>1</v>
      </c>
      <c r="C33" s="53" t="s">
        <v>77</v>
      </c>
      <c r="D33" s="53" t="n">
        <v>6</v>
      </c>
      <c r="E33" s="54" t="n">
        <v>36</v>
      </c>
      <c r="F33" s="50" t="n">
        <v>1.05</v>
      </c>
      <c r="G33" s="54" t="n">
        <f aca="false">E33*D33</f>
        <v>216</v>
      </c>
      <c r="H33" s="51" t="n">
        <f aca="false">G33/F33</f>
        <v>205.714285714286</v>
      </c>
    </row>
    <row r="34" customFormat="false" ht="38.25" hidden="false" customHeight="false" outlineLevel="0" collapsed="false">
      <c r="A34" s="52" t="s">
        <v>78</v>
      </c>
      <c r="B34" s="53" t="n">
        <v>1</v>
      </c>
      <c r="C34" s="53" t="s">
        <v>52</v>
      </c>
      <c r="D34" s="53" t="n">
        <v>12</v>
      </c>
      <c r="E34" s="54" t="n">
        <v>34.7</v>
      </c>
      <c r="F34" s="50" t="n">
        <v>1.05</v>
      </c>
      <c r="G34" s="54" t="n">
        <f aca="false">E34*D34</f>
        <v>416.4</v>
      </c>
      <c r="H34" s="51" t="n">
        <f aca="false">G34/F34</f>
        <v>396.571428571429</v>
      </c>
    </row>
    <row r="35" customFormat="false" ht="25.5" hidden="false" customHeight="false" outlineLevel="0" collapsed="false">
      <c r="A35" s="52" t="s">
        <v>79</v>
      </c>
      <c r="B35" s="53" t="n">
        <v>1</v>
      </c>
      <c r="C35" s="53" t="s">
        <v>77</v>
      </c>
      <c r="D35" s="53" t="n">
        <v>6</v>
      </c>
      <c r="E35" s="54" t="n">
        <v>14.5</v>
      </c>
      <c r="F35" s="55" t="n">
        <v>1.08</v>
      </c>
      <c r="G35" s="54" t="n">
        <f aca="false">E35*D35</f>
        <v>87</v>
      </c>
      <c r="H35" s="51" t="n">
        <f aca="false">G35/F35</f>
        <v>80.5555555555556</v>
      </c>
    </row>
    <row r="36" customFormat="false" ht="38.25" hidden="false" customHeight="false" outlineLevel="0" collapsed="false">
      <c r="A36" s="52" t="s">
        <v>80</v>
      </c>
      <c r="B36" s="53" t="n">
        <v>1</v>
      </c>
      <c r="C36" s="53" t="s">
        <v>52</v>
      </c>
      <c r="D36" s="53" t="n">
        <v>12</v>
      </c>
      <c r="E36" s="54" t="n">
        <v>28.5</v>
      </c>
      <c r="F36" s="50" t="n">
        <v>1.05</v>
      </c>
      <c r="G36" s="54" t="n">
        <f aca="false">E36*D36</f>
        <v>342</v>
      </c>
      <c r="H36" s="51" t="n">
        <f aca="false">G36/F36</f>
        <v>325.714285714286</v>
      </c>
    </row>
    <row r="37" customFormat="false" ht="25.5" hidden="false" customHeight="false" outlineLevel="0" collapsed="false">
      <c r="A37" s="52" t="s">
        <v>38</v>
      </c>
      <c r="B37" s="53" t="n">
        <v>1</v>
      </c>
      <c r="C37" s="53" t="s">
        <v>81</v>
      </c>
      <c r="D37" s="53" t="n">
        <v>11</v>
      </c>
      <c r="E37" s="54" t="n">
        <v>9.5</v>
      </c>
      <c r="F37" s="55" t="n">
        <v>1.08</v>
      </c>
      <c r="G37" s="54" t="n">
        <f aca="false">E37*D37</f>
        <v>104.5</v>
      </c>
      <c r="H37" s="51" t="n">
        <f aca="false">G37/F37</f>
        <v>96.7592592592593</v>
      </c>
    </row>
    <row r="38" customFormat="false" ht="12.75" hidden="false" customHeight="false" outlineLevel="0" collapsed="false">
      <c r="A38" s="52" t="s">
        <v>41</v>
      </c>
      <c r="B38" s="53" t="n">
        <v>1</v>
      </c>
      <c r="C38" s="53" t="s">
        <v>52</v>
      </c>
      <c r="D38" s="53" t="n">
        <v>12</v>
      </c>
      <c r="E38" s="54" t="n">
        <v>9.99</v>
      </c>
      <c r="F38" s="55" t="n">
        <v>1.08</v>
      </c>
      <c r="G38" s="54" t="n">
        <f aca="false">E38*D38</f>
        <v>119.88</v>
      </c>
      <c r="H38" s="51" t="n">
        <f aca="false">G38/F38</f>
        <v>111</v>
      </c>
    </row>
    <row r="39" customFormat="false" ht="25.5" hidden="false" customHeight="false" outlineLevel="0" collapsed="false">
      <c r="A39" s="52" t="s">
        <v>82</v>
      </c>
      <c r="B39" s="53" t="n">
        <v>1</v>
      </c>
      <c r="C39" s="53" t="s">
        <v>52</v>
      </c>
      <c r="D39" s="53" t="n">
        <v>12</v>
      </c>
      <c r="E39" s="54" t="n">
        <v>12.6</v>
      </c>
      <c r="F39" s="50" t="n">
        <v>1.05</v>
      </c>
      <c r="G39" s="54" t="n">
        <f aca="false">E39*D39</f>
        <v>151.2</v>
      </c>
      <c r="H39" s="51" t="n">
        <f aca="false">G39/F39</f>
        <v>144</v>
      </c>
    </row>
    <row r="40" customFormat="false" ht="25.5" hidden="false" customHeight="false" outlineLevel="0" collapsed="false">
      <c r="A40" s="52" t="s">
        <v>83</v>
      </c>
      <c r="B40" s="53" t="n">
        <v>1</v>
      </c>
      <c r="C40" s="53" t="s">
        <v>63</v>
      </c>
      <c r="D40" s="53" t="n">
        <v>4</v>
      </c>
      <c r="E40" s="54" t="n">
        <v>12.6</v>
      </c>
      <c r="F40" s="55" t="n">
        <v>1.08</v>
      </c>
      <c r="G40" s="54" t="n">
        <f aca="false">E40*D40</f>
        <v>50.4</v>
      </c>
      <c r="H40" s="51" t="n">
        <f aca="false">G40/F40</f>
        <v>46.6666666666667</v>
      </c>
    </row>
    <row r="41" customFormat="false" ht="12.75" hidden="false" customHeight="false" outlineLevel="0" collapsed="false">
      <c r="A41" s="52" t="s">
        <v>43</v>
      </c>
      <c r="B41" s="53" t="n">
        <v>1</v>
      </c>
      <c r="C41" s="53" t="s">
        <v>52</v>
      </c>
      <c r="D41" s="53" t="n">
        <v>12</v>
      </c>
      <c r="E41" s="54" t="n">
        <v>15</v>
      </c>
      <c r="F41" s="50" t="n">
        <v>1.05</v>
      </c>
      <c r="G41" s="54" t="n">
        <f aca="false">E41*D41</f>
        <v>180</v>
      </c>
      <c r="H41" s="51" t="n">
        <f aca="false">G41/F41</f>
        <v>171.428571428571</v>
      </c>
    </row>
    <row r="42" customFormat="false" ht="15.75" hidden="false" customHeight="true" outlineLevel="0" collapsed="false">
      <c r="A42" s="56" t="s">
        <v>84</v>
      </c>
      <c r="B42" s="56"/>
      <c r="C42" s="56"/>
      <c r="D42" s="56"/>
      <c r="E42" s="56"/>
      <c r="F42" s="56"/>
      <c r="G42" s="57" t="n">
        <f aca="false">SUM(G14:G41)</f>
        <v>8628.18</v>
      </c>
      <c r="H42" s="57" t="n">
        <f aca="false">SUM(H14:H41)</f>
        <v>8152.91693121693</v>
      </c>
    </row>
  </sheetData>
  <autoFilter ref="A5:G42"/>
  <mergeCells count="2">
    <mergeCell ref="A1:G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0:01:58Z</dcterms:created>
  <dc:creator>mstanikowska</dc:creator>
  <dc:description/>
  <dc:language>en-US</dc:language>
  <cp:lastModifiedBy>mjaniszewski</cp:lastModifiedBy>
  <cp:lastPrinted>2014-12-30T07:35:44Z</cp:lastPrinted>
  <dcterms:modified xsi:type="dcterms:W3CDTF">2016-11-21T14:19:38Z</dcterms:modified>
  <cp:revision>0</cp:revision>
  <dc:subject/>
  <dc:title/>
</cp:coreProperties>
</file>