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maszyny" sheetId="5" state="visible" r:id="rId6"/>
    <sheet name="lokalizacje" sheetId="6" state="visible" r:id="rId7"/>
    <sheet name="pojazdy" sheetId="7" state="visible" r:id="rId8"/>
  </sheets>
  <definedNames>
    <definedName function="false" hidden="false" localSheetId="1" name="_xlnm.Print_Area" vbProcedure="false">budynki!$A$1:$Z$71</definedName>
    <definedName function="false" hidden="false" localSheetId="2" name="_xlnm.Print_Area" vbProcedure="false">'elektronika '!$A$1:$D$654</definedName>
    <definedName function="false" hidden="false" localSheetId="0" name="_xlnm.Print_Area" vbProcedure="false">'informacje ogólne'!$A$1:$H$20</definedName>
    <definedName function="false" hidden="false" localSheetId="5" name="_xlnm.Print_Area" vbProcedure="false">lokalizacje!$A$1:$C$26</definedName>
    <definedName function="false" hidden="false" localSheetId="4" name="_xlnm.Print_Area" vbProcedure="false">maszyny!$A$1:$J$37</definedName>
    <definedName function="false" hidden="false" localSheetId="6" name="_xlnm.Print_Area" vbProcedure="false">pojazdy!$A$1:$Y$26</definedName>
    <definedName function="false" hidden="false" localSheetId="3" name="_xlnm.Print_Area" vbProcedure="false">'środki trwałe'!$A$1:$E$19</definedName>
    <definedName function="false" hidden="false" localSheetId="2" name="Excel_BuiltIn__FilterDatabase" vbProcedure="false">'elektronika '!$A$3:$I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931">
  <si>
    <t xml:space="preserve">Tabela nr 1 - Informacje ogólne do oceny ryzyka w Powiecie Gliwickim</t>
  </si>
  <si>
    <t xml:space="preserve">POWIAT GLIWICKI:</t>
  </si>
  <si>
    <t xml:space="preserve">NIP: 631-26-06-158</t>
  </si>
  <si>
    <t xml:space="preserve">REGON: 276254985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Starostwo Powiatowe, ul. Zygmunta Starego 17, 44-100 Gliwice</t>
  </si>
  <si>
    <t xml:space="preserve">631-22-13-855</t>
  </si>
  <si>
    <t xml:space="preserve">8411Z</t>
  </si>
  <si>
    <t xml:space="preserve">Realizacja usług publicznych na rzecz mieszkańców powiatu</t>
  </si>
  <si>
    <t xml:space="preserve">-</t>
  </si>
  <si>
    <t xml:space="preserve">Zarząd Dróg Powiatowych, ul. Zygmunta Starego 17, 44-100 Gliwice</t>
  </si>
  <si>
    <t xml:space="preserve">969-11-81-806</t>
  </si>
  <si>
    <t xml:space="preserve">5221Z, 6321Z</t>
  </si>
  <si>
    <t xml:space="preserve">Utrzymanie i zarządzanie drogami powiatowymi</t>
  </si>
  <si>
    <t xml:space="preserve">Powiatowe Centrum Pomocy Rodzinie, ul. Zygmunta Starego 17, 44-100 Gliwice</t>
  </si>
  <si>
    <t xml:space="preserve">631-22-39-300</t>
  </si>
  <si>
    <t xml:space="preserve">8899Z</t>
  </si>
  <si>
    <t xml:space="preserve">Pozostała pomoc społeczna bez zakwaterowania, gdzie indziej niesklasyfikowana</t>
  </si>
  <si>
    <t xml:space="preserve">Poradnia Psychologiczno-Pedagogiczna,  ul. Kosmonautów 5a, 44-194 Knurów</t>
  </si>
  <si>
    <t xml:space="preserve">969-00-33-127</t>
  </si>
  <si>
    <t xml:space="preserve">000727251</t>
  </si>
  <si>
    <t xml:space="preserve">8560Z</t>
  </si>
  <si>
    <t xml:space="preserve"> Działalność wspomagająca edukację</t>
  </si>
  <si>
    <t xml:space="preserve">Poradnia Psychologiczno-Pedagogiczna ul. Kard. St. Wyszyńskiego 37,  44-120 Pyskowice</t>
  </si>
  <si>
    <t xml:space="preserve">969-07-60-666</t>
  </si>
  <si>
    <t xml:space="preserve">000724614</t>
  </si>
  <si>
    <t xml:space="preserve">Edukacyjna opieka wychowawcza</t>
  </si>
  <si>
    <t xml:space="preserve">Zespół Szkół im. I.J. Paderewskiego ul. 1 Maja 21, 44-190 Knurów</t>
  </si>
  <si>
    <t xml:space="preserve">969-00-49-973</t>
  </si>
  <si>
    <t xml:space="preserve">000861340</t>
  </si>
  <si>
    <t xml:space="preserve">Działalność oświatowa</t>
  </si>
  <si>
    <t xml:space="preserve">Zespół Szkół im. Marii Konopnickiej, ul.  Kard. St. Wyszyńskiego 37,  44-120 Pyskowice</t>
  </si>
  <si>
    <t xml:space="preserve">969-00-54-661</t>
  </si>
  <si>
    <t xml:space="preserve">000835928</t>
  </si>
  <si>
    <t xml:space="preserve">Działalność edukacyjna</t>
  </si>
  <si>
    <t xml:space="preserve">Zespół Szkół Specjalnych Knurów, 44-194 Knurów, ul. Szpitalna 25</t>
  </si>
  <si>
    <t xml:space="preserve">969-16-06-571</t>
  </si>
  <si>
    <t xml:space="preserve">Zespół Szkół Specjalnych  ul. Poniatowskiego 2, 44-120 Pyskowice</t>
  </si>
  <si>
    <t xml:space="preserve">969-16-11-520</t>
  </si>
  <si>
    <t xml:space="preserve">8560Z 8010C</t>
  </si>
  <si>
    <t xml:space="preserve">Zespół Szkół Zawodowych nr 2 w Knurowie,44-194 Knurów, ul. Szpitalna 29</t>
  </si>
  <si>
    <t xml:space="preserve">969-09-23-298</t>
  </si>
  <si>
    <t xml:space="preserve">272219851</t>
  </si>
  <si>
    <t xml:space="preserve">8022G</t>
  </si>
  <si>
    <t xml:space="preserve">Dom Pomocy Społecznej Zameczek, ul. Knurowska 13, 44-144 Kuźnia Nieborowska</t>
  </si>
  <si>
    <t xml:space="preserve">969-08-42-074</t>
  </si>
  <si>
    <t xml:space="preserve">003554472</t>
  </si>
  <si>
    <t xml:space="preserve">8730Z</t>
  </si>
  <si>
    <t xml:space="preserve">Pomoc społeczna z zakwaterowaniem dla osób niepełnosprawnych umysłowo</t>
  </si>
  <si>
    <t xml:space="preserve">Dom Pomocy Społecznej Ostoja, ul. Kozielska 1, 44-153 Sośnicowice</t>
  </si>
  <si>
    <t xml:space="preserve">969-11-06-101</t>
  </si>
  <si>
    <t xml:space="preserve">000686693</t>
  </si>
  <si>
    <t xml:space="preserve">8790Z</t>
  </si>
  <si>
    <t xml:space="preserve">Dom Przeznaczony dla osób dorosłych, niepełnosprawnych intelektualnie oraz dzieci i młodzieży niepełnosprawnej intelektualnie</t>
  </si>
  <si>
    <t xml:space="preserve">Rodzinny Dom dla Dzieci w Paczynie, ul. Leśna 26, 44-120 Pyskowice</t>
  </si>
  <si>
    <t xml:space="preserve">969-12-14-799</t>
  </si>
  <si>
    <t xml:space="preserve">273917480</t>
  </si>
  <si>
    <t xml:space="preserve">8790Z </t>
  </si>
  <si>
    <t xml:space="preserve">Placówka Opiekuńczo-Wychowawcza</t>
  </si>
  <si>
    <t xml:space="preserve">Tabela nr 2 - wykaz budynków i budowl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ek zabytkowy, podlegający nadzorowi konserwatora zabytków?</t>
  </si>
  <si>
    <t xml:space="preserve">rok budowy</t>
  </si>
  <si>
    <t xml:space="preserve">Wartość</t>
  </si>
  <si>
    <t xml:space="preserve">Rodzaj wartości (WKB - księgowa brutto, WO - odtworzeniowa)</t>
  </si>
  <si>
    <t xml:space="preserve">zabezpieczenia
(znane zabiezpieczenia p-poż i przeciw kradzieżowe)   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Przeprowadzone remonty i modernizacje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rukcja i pokrycie dachu</t>
  </si>
  <si>
    <t xml:space="preserve">instalacja elektryczna</t>
  </si>
  <si>
    <t xml:space="preserve">sieć wodno-kanalizacyjna oraz cent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</t>
  </si>
  <si>
    <t xml:space="preserve">Budynek biurowy Starostwa KŚT 105/1 KŚT 105/70</t>
  </si>
  <si>
    <t xml:space="preserve">obiekt użyteczności publicznej </t>
  </si>
  <si>
    <t xml:space="preserve">tak</t>
  </si>
  <si>
    <t xml:space="preserve">nie</t>
  </si>
  <si>
    <t xml:space="preserve">odtworzeniowa</t>
  </si>
  <si>
    <t xml:space="preserve">p.poż.dozór przez pracowników Starostwa</t>
  </si>
  <si>
    <t xml:space="preserve">Gliwice ul. Zygmunta Starego 17</t>
  </si>
  <si>
    <t xml:space="preserve">cegła</t>
  </si>
  <si>
    <t xml:space="preserve">drewniane</t>
  </si>
  <si>
    <t xml:space="preserve">drewniany, padowe</t>
  </si>
  <si>
    <t xml:space="preserve">1 km od rzeki Kłodnicy</t>
  </si>
  <si>
    <t xml:space="preserve">Naprawa pokrycia dachu w budynku (Koszt: 14 145,00 zł brutto); Montaz klimatyzcji w pomieszczeniu Kancelarii Tajnej (Koszt: 3 936,00 zł brutto)</t>
  </si>
  <si>
    <t xml:space="preserve">dobry</t>
  </si>
  <si>
    <t xml:space="preserve">nie dotyczy</t>
  </si>
  <si>
    <t xml:space="preserve">bardzo dobry</t>
  </si>
  <si>
    <t xml:space="preserve">bud. A - 2039 
bud.C  - 619</t>
  </si>
  <si>
    <t xml:space="preserve">bud. A - 4 
bud. C - 2</t>
  </si>
  <si>
    <t xml:space="preserve">bud, A- TAK
bud.C - NIE</t>
  </si>
  <si>
    <t xml:space="preserve">NIE</t>
  </si>
  <si>
    <t xml:space="preserve">Budynek biurowy ul. Królowej Bony </t>
  </si>
  <si>
    <t xml:space="preserve">Gliwice ul. K. Bony 2-4</t>
  </si>
  <si>
    <t xml:space="preserve">Montaż instalacji i klimatyzacji w pomieszczeniach Wydziału Komunikacji i Transportu na parterze budynku oraz w pomieszczeniu PCZK na parterze (Koszt: 360 955,00 zł brutto)</t>
  </si>
  <si>
    <t xml:space="preserve">TAK</t>
  </si>
  <si>
    <t xml:space="preserve">Parking wewnętrzny z wjazdem od strony ul. Królowej Bony KŚT-220/1</t>
  </si>
  <si>
    <t xml:space="preserve">księgowa brutto</t>
  </si>
  <si>
    <t xml:space="preserve">monitoring</t>
  </si>
  <si>
    <t xml:space="preserve">Gliwice ul. Królowej Bony 2-4</t>
  </si>
  <si>
    <t xml:space="preserve">Parking zewnętrzny z wjazdem od strony ul Zygmunta Starego  KŚT 220/3</t>
  </si>
  <si>
    <t xml:space="preserve">Trasy Rowerowe  KŚT 290/3</t>
  </si>
  <si>
    <t xml:space="preserve">b/d</t>
  </si>
  <si>
    <t xml:space="preserve">Powiat Gliwicki</t>
  </si>
  <si>
    <t xml:space="preserve">Wiata Rowerowa KŚT-291/6</t>
  </si>
  <si>
    <t xml:space="preserve">ściany poliwęglan </t>
  </si>
  <si>
    <t xml:space="preserve"> -</t>
  </si>
  <si>
    <t xml:space="preserve">konstrukcja stalowa </t>
  </si>
  <si>
    <t xml:space="preserve">Wiata Rowerowa KŚT-291/5</t>
  </si>
  <si>
    <t xml:space="preserve">Trasy rowerowe wraz z dwoma miejscami odpoczynkowymi i dwoma centrami turystyki rowerowej KŚT-290/3</t>
  </si>
  <si>
    <t xml:space="preserve"> monitoring </t>
  </si>
  <si>
    <t xml:space="preserve">Wiata na przy zamku w Chudowie (wolnostojąca), wyposazona w stojaki na rowery oraz lawostoły</t>
  </si>
  <si>
    <t xml:space="preserve">miejsce odpoczynku turystów / rowerzystów</t>
  </si>
  <si>
    <t xml:space="preserve">Chudów, Gmina Gierałtowice</t>
  </si>
  <si>
    <t xml:space="preserve">podmurówka + drewniane ściany</t>
  </si>
  <si>
    <t xml:space="preserve">konstrukcja drewniana (tarcica nasycona), pokrycie tkanina akrylową</t>
  </si>
  <si>
    <t xml:space="preserve">ok. 1 km - Potok Chudowski</t>
  </si>
  <si>
    <t xml:space="preserve">Miejsce postojowe w Rachowicach - ławostół i stojaki na rowery (bez zadaszenia)</t>
  </si>
  <si>
    <t xml:space="preserve">Rachowice, Gmina Sosnicowice</t>
  </si>
  <si>
    <t xml:space="preserve">ok.2,5 km - łopuszna</t>
  </si>
  <si>
    <t xml:space="preserve">Miejsce postojowe w nad j. Pławniowickim - ławostół i stojaki na rowery  (bez zadaszenia)</t>
  </si>
  <si>
    <t xml:space="preserve">J. Pławniowickie, gmina Rudziniec</t>
  </si>
  <si>
    <t xml:space="preserve">20m - J. Pławniowickie</t>
  </si>
  <si>
    <t xml:space="preserve">RAZEM</t>
  </si>
  <si>
    <t xml:space="preserve">2. Zarząd Dróg Powiatowych</t>
  </si>
  <si>
    <t xml:space="preserve">Wiata (bud.skład)</t>
  </si>
  <si>
    <t xml:space="preserve">składowanie materiałow</t>
  </si>
  <si>
    <t xml:space="preserve">gaśnice proszkowe  3 szt</t>
  </si>
  <si>
    <t xml:space="preserve">Pyskowice ul. Toszecka 52</t>
  </si>
  <si>
    <t xml:space="preserve">murowana</t>
  </si>
  <si>
    <t xml:space="preserve">drewniany</t>
  </si>
  <si>
    <t xml:space="preserve">blacha
trapezowa</t>
  </si>
  <si>
    <t xml:space="preserve">318,00 m²</t>
  </si>
  <si>
    <t xml:space="preserve">Garaż  blaszany</t>
  </si>
  <si>
    <t xml:space="preserve">gaśnica proszkowa 1 szt</t>
  </si>
  <si>
    <t xml:space="preserve">3. Powiatowe Centrum Pomocy Rodzinie </t>
  </si>
  <si>
    <t xml:space="preserve">Budynek mieszkalny, Bojszów ul. Brzozowa 6</t>
  </si>
  <si>
    <t xml:space="preserve">Budynek mieszkalny</t>
  </si>
  <si>
    <t xml:space="preserve">lata 70-te</t>
  </si>
  <si>
    <t xml:space="preserve">budynek zamieszkany, gaśnica, </t>
  </si>
  <si>
    <t xml:space="preserve">Ul. Brzozowa 6, Bojszów gm. Rudziniec</t>
  </si>
  <si>
    <t xml:space="preserve">cegła tynkowana</t>
  </si>
  <si>
    <t xml:space="preserve">czterospadowy kryty blachodachówką</t>
  </si>
  <si>
    <t xml:space="preserve">5 km od Jeziora Dzierżno</t>
  </si>
  <si>
    <t xml:space="preserve">2 z poddaszem</t>
  </si>
  <si>
    <t xml:space="preserve">Budynek gospodarczy, Bojszów ul. Brzozowa 6</t>
  </si>
  <si>
    <t xml:space="preserve">Garaż </t>
  </si>
  <si>
    <t xml:space="preserve">w dolnych oknach garażowych kraty, drzwi metalowe ryglowane, gaśnica</t>
  </si>
  <si>
    <t xml:space="preserve">jednospadowy kryty papą</t>
  </si>
  <si>
    <t xml:space="preserve">dostateczny</t>
  </si>
  <si>
    <t xml:space="preserve">1 z poddaszem</t>
  </si>
  <si>
    <t xml:space="preserve">4. Poradnia Psychologiczno-Pedagogiczna Knurów</t>
  </si>
  <si>
    <t xml:space="preserve">Poradnia Psychologiczno-Pedagogiczna </t>
  </si>
  <si>
    <t xml:space="preserve">działalność podstawowa</t>
  </si>
  <si>
    <t xml:space="preserve">żaluzje antywłamaniowe, alarm, gaśnice proszkowe (4szt)</t>
  </si>
  <si>
    <t xml:space="preserve">44-194 Knurów, ul. Kosmonautów 5a</t>
  </si>
  <si>
    <t xml:space="preserve">płyta betonowa,styropian, tynk mineralny</t>
  </si>
  <si>
    <t xml:space="preserve">płyta betonowa</t>
  </si>
  <si>
    <t xml:space="preserve">beton, papa termozgrzewalna</t>
  </si>
  <si>
    <t xml:space="preserve">1,5km</t>
  </si>
  <si>
    <t xml:space="preserve">5. Zespół Szkół im. I.J. Paderewskiego w Knurowie</t>
  </si>
  <si>
    <t xml:space="preserve">I LICEUM OGÓLNOKSZTAŁCĄCE W KNUROWIE</t>
  </si>
  <si>
    <t xml:space="preserve">DZIAŁALNOŚĆ OŚWIATOWA</t>
  </si>
  <si>
    <t xml:space="preserve">gaśnice, hydranty, kraty w oknach, alarm</t>
  </si>
  <si>
    <t xml:space="preserve">Knurów, ul. 1 Maja 21, 44-194 Knurów</t>
  </si>
  <si>
    <t xml:space="preserve">cegła silikatowa i kratówka</t>
  </si>
  <si>
    <t xml:space="preserve">żelbetonowe i gestożebrowe</t>
  </si>
  <si>
    <t xml:space="preserve">częściowo</t>
  </si>
  <si>
    <t xml:space="preserve">HALA SPORTOWA</t>
  </si>
  <si>
    <t xml:space="preserve">odtworzeniowa*</t>
  </si>
  <si>
    <t xml:space="preserve">cegła ceramiczna</t>
  </si>
  <si>
    <t xml:space="preserve">żelbetonowe</t>
  </si>
  <si>
    <t xml:space="preserve">brak</t>
  </si>
  <si>
    <t xml:space="preserve">OGRODZENIE</t>
  </si>
  <si>
    <t xml:space="preserve">LEKKOATLETYCZNA INFRASTRUKTURA SPORTOWA</t>
  </si>
  <si>
    <t xml:space="preserve">DZIAŁALNOŚĆ SPORTOWA</t>
  </si>
  <si>
    <t xml:space="preserve">Razem</t>
  </si>
  <si>
    <t xml:space="preserve">6. Zespół Szkół im. Marii Konopnickiej w Pyskowicach</t>
  </si>
  <si>
    <t xml:space="preserve">BUDYNEK GłóWNY</t>
  </si>
  <si>
    <t xml:space="preserve">działalność edukacyjna</t>
  </si>
  <si>
    <t xml:space="preserve">gaśnice proszkowe -11 szt, kraty na oknach-parter, system alarmowy, monitoring wizyjny wewnętrzny i zewnętrzny</t>
  </si>
  <si>
    <t xml:space="preserve">ul. Kard. St. WYSZYŃSKIEGO 37,  44-120  PYSKOWICE</t>
  </si>
  <si>
    <t xml:space="preserve">cegła, kamień</t>
  </si>
  <si>
    <t xml:space="preserve">częściowo drewniane i typu Klaina</t>
  </si>
  <si>
    <t xml:space="preserve">konstrukcja drewniana, pokrycie-dachówka ceramiczna</t>
  </si>
  <si>
    <t xml:space="preserve">od rzeki - 600m,         od jeziora Dzierżno  6 km.</t>
  </si>
  <si>
    <t xml:space="preserve">Budowa węzła i przyłącza cieplnego, termodernizacja, budowa wentylacji grawitacyjnej  -2004 r. (571.387)                                        Wymiana pokrycia i konstrukcji dachu - 2007r.(579.285 )      Budowa przyłącza do kanalizacji - 2009r. (76.000 )</t>
  </si>
  <si>
    <t xml:space="preserve">2.700</t>
  </si>
  <si>
    <t xml:space="preserve">2 ; 3</t>
  </si>
  <si>
    <t xml:space="preserve">SALA GIMNASTYCZNA </t>
  </si>
  <si>
    <t xml:space="preserve">1862, zaplecze po 1945r.</t>
  </si>
  <si>
    <t xml:space="preserve">gaśnice proszkowe -2 szt proszkowe,system alarmowy, monitoring wizyjny zewnętrzny</t>
  </si>
  <si>
    <t xml:space="preserve">j.w.</t>
  </si>
  <si>
    <t xml:space="preserve">drewniane , częściowo betonowe</t>
  </si>
  <si>
    <r>
      <rPr>
        <sz val="11"/>
        <rFont val="Arial"/>
        <family val="2"/>
        <charset val="238"/>
      </rPr>
      <t xml:space="preserve">ko</t>
    </r>
    <r>
      <rPr>
        <i val="true"/>
        <sz val="11"/>
        <rFont val="Arial"/>
        <family val="2"/>
        <charset val="238"/>
      </rPr>
      <t xml:space="preserve">nstrukcja ceramiczna pokryta papą</t>
    </r>
  </si>
  <si>
    <t xml:space="preserve">jak wyżej</t>
  </si>
  <si>
    <t xml:space="preserve">Budowa węzła i przyłącza cieplnego, termodernizacja, budowa wentylacji grawitacyjnej  -2004 r. (180.104) .  Remont dachu- 2011r. (9.495                                      </t>
  </si>
  <si>
    <t xml:space="preserve">OBIEKT SPORTOWY-boisko wielofunkcyjne, boisko do piłki plażowej, bieżnia, stanowiska do skoku w dal,wzwyż, trójskoku, rzut kulą, piłkochwyty,chodniki, oświetlenie</t>
  </si>
  <si>
    <t xml:space="preserve">monitoring wizyjny zewnętrzny</t>
  </si>
  <si>
    <t xml:space="preserve">MAKIETY PLEJSTOCEŃSKIE (mamut wielki i nosorożec włochaty) oraz 2 gabloty aluminiowe z opisem</t>
  </si>
  <si>
    <t xml:space="preserve">7. Zespół Szkół Specjalnych  w Knurowie</t>
  </si>
  <si>
    <t xml:space="preserve">Zespół Szkół Specjalnych w Knurowie</t>
  </si>
  <si>
    <t xml:space="preserve">Działalność  edukacyjna</t>
  </si>
  <si>
    <t xml:space="preserve">PP-gaśnice proszkowe,hydranty,PK kraty w oknach, rolety antywłamaniowe ,czujniki i urządzenia alarmowe(sygnał alarmowy przekazywany jest na policje,do dyrektora szkoły oraz do poszczególnych pracowników.Szkoła ma zewnętrzny monitoring (brama i wejście do szkoły).</t>
  </si>
  <si>
    <t xml:space="preserve">44-194 Knurów, ul.Szpitalna 25</t>
  </si>
  <si>
    <t xml:space="preserve">cegla ceramiczna</t>
  </si>
  <si>
    <t xml:space="preserve">Przyłącze wodociągowe</t>
  </si>
  <si>
    <t xml:space="preserve">Działalnosć edukacyjna</t>
  </si>
  <si>
    <t xml:space="preserve">44-194 Knurów,ul.Szpitalna 25</t>
  </si>
  <si>
    <t xml:space="preserve">węzeł cieplny</t>
  </si>
  <si>
    <t xml:space="preserve">44-194 Knurów, ul Szpitalna 25</t>
  </si>
  <si>
    <t xml:space="preserve">Modernizacja pracowni informatycznej</t>
  </si>
  <si>
    <t xml:space="preserve">Remont Sali gimnastycznej wraz z wymianą instalacji elektrycznej i wodnokanalizacyjnej.</t>
  </si>
  <si>
    <t xml:space="preserve">44-194 Knurów, ul. Szpitalna 25</t>
  </si>
  <si>
    <t xml:space="preserve">Utworzenie i wyposażenie pracowni dla zawodu pracownik pomocniczy obsługi hotelowej</t>
  </si>
  <si>
    <t xml:space="preserve">8. Zespół Szkół Specjalnych  w  Pyskowicach</t>
  </si>
  <si>
    <t xml:space="preserve">budynek szkoły</t>
  </si>
  <si>
    <t xml:space="preserve">edukacja</t>
  </si>
  <si>
    <t xml:space="preserve">gaśnice - pianowe i proszkowe 7 szt, urządzenie gaśnicze 2 szt., hydranty wenętrzne i zewnętrzne .czujniki, urządzenia alarmowe, alarm</t>
  </si>
  <si>
    <t xml:space="preserve">44-120 Pyskowice, ul. Poniatowskiego 2</t>
  </si>
  <si>
    <t xml:space="preserve">dachówka ceramiczna</t>
  </si>
  <si>
    <t xml:space="preserve">dobra</t>
  </si>
  <si>
    <t xml:space="preserve">około 1400</t>
  </si>
  <si>
    <t xml:space="preserve">4 w tym pywnica</t>
  </si>
  <si>
    <t xml:space="preserve">ogrodzenie</t>
  </si>
  <si>
    <t xml:space="preserve">cegła klinkira</t>
  </si>
  <si>
    <t xml:space="preserve">boisko</t>
  </si>
  <si>
    <t xml:space="preserve">9. Zespół Szkół Zawodowych nr 2 w Knurowie</t>
  </si>
  <si>
    <t xml:space="preserve">Budynek szkoły</t>
  </si>
  <si>
    <t xml:space="preserve">przeciwpożarowe:                               gaśnice proszkowe - 15 sztuk             gasnica śniegowa - 2sztuki                       koce gaśnicze - 6 sztuk                     hydranty - 5 sztuk                                           czujka dymu - 3 sztuka                    przeciwkradzieżowe:                                       - system alarmowy  - monitoring przeciwsabotażowe                                                   - czujki ruchu - 18 sztuk</t>
  </si>
  <si>
    <t xml:space="preserve">44-194 Knurów, ul. Szpitalna 29</t>
  </si>
  <si>
    <t xml:space="preserve">betonowy</t>
  </si>
  <si>
    <t xml:space="preserve">konstrukcja betonowa pokryta papą</t>
  </si>
  <si>
    <t xml:space="preserve">12 km</t>
  </si>
  <si>
    <t xml:space="preserve">1. 15.12.2010 Wymiana drzwi rozdzielających korytarz na parterze budynku szkoły - 8.425,00  2. 29.12.2008 Wykonanie przyłącza wodociągowego 19.473,10 + budowa sieci wodociągowej 14.373,31. 3. 15.12.2008 Zadaszenie i wykonanie poręczy przed głównym wejściem do budynku szkoły - 1.964,20 4. 01.12.2008 Termomodernizacja budynków wraz z modernizacją węzła cieplnego i instalacji c.o. w zakresie docieplania ścian zewnętrznych i stropodachów - 888.521,78. 5.   27.12.2007 Termomodernizacja budynków wraz z modernizacją węzła cieplnego i instalacji c.o. w zakresie wymiany stolarki okiennej i drzwiowej oraz w zakresie modernizacji węzła cieplnego i instalacji c.o. - 713.558,51. </t>
  </si>
  <si>
    <t xml:space="preserve">co- bardzo dobry      woda - bardzo dobry   kanalizacja - zła do remontu</t>
  </si>
  <si>
    <t xml:space="preserve">Budynek auli</t>
  </si>
  <si>
    <t xml:space="preserve">edukacja sportowa</t>
  </si>
  <si>
    <t xml:space="preserve">gaśnice proszkowe - sztuk</t>
  </si>
  <si>
    <t xml:space="preserve">konstrukcja metalowa pokryta papą</t>
  </si>
  <si>
    <t xml:space="preserve">1. 30.01.2014 Modernizacja infrastruktury sportowej przy Zespole Szkół Zawodowych nr 2 w Knurowie - modernizacja sali gimnastycznej: 1.113.290,41.             2. 02.07.2014 Wykonanie na istniejącym podłożu płyty nośnej pod systemową podłogę sportową sali gimnastycznej Zespołu Szkół Zawodowych nr 2 w Knurowie: 130.652,58</t>
  </si>
  <si>
    <t xml:space="preserve">Boisko szkolne</t>
  </si>
  <si>
    <t xml:space="preserve">07.05.2008 Modernizacja infrastruktury sportowej (boisko) - 566.526,70.</t>
  </si>
  <si>
    <t xml:space="preserve">Ogrodzenie boiska</t>
  </si>
  <si>
    <t xml:space="preserve">Budowa windy</t>
  </si>
  <si>
    <t xml:space="preserve">44-194 Knurów, ul. Szpitalna 30</t>
  </si>
  <si>
    <t xml:space="preserve">10. Dom Pomocy Społecznej Zameczek</t>
  </si>
  <si>
    <t xml:space="preserve">budynek Pałacyk</t>
  </si>
  <si>
    <t xml:space="preserve">mieszkalny</t>
  </si>
  <si>
    <t xml:space="preserve">nie  pod nadzorem konserwatowa</t>
  </si>
  <si>
    <t xml:space="preserve">II  POŁ. XIX W. POCZĄTEK XXW.</t>
  </si>
  <si>
    <t xml:space="preserve">INSTALACJA ALARMOWA; PPOŻ ; HYDRANTY ; GAŚNICE </t>
  </si>
  <si>
    <t xml:space="preserve">KUŹNIA NIEBOROWSKA UL. KNUROWSKA 13</t>
  </si>
  <si>
    <t xml:space="preserve">CEGŁA PEŁNA </t>
  </si>
  <si>
    <t xml:space="preserve">I- STROP MUROWANY  II  STROP DREWNIANY</t>
  </si>
  <si>
    <t xml:space="preserve">KONSRUKCJA DREWNIANA , DACHÓWKA CERAMICZNA </t>
  </si>
  <si>
    <t xml:space="preserve">50 M</t>
  </si>
  <si>
    <t xml:space="preserve">W OKRESIE D VI DO X 2016 WYKONANO WYMIANĘ CAŁEJ KONSTRUKCJI DACHU I DACHÓWKI </t>
  </si>
  <si>
    <t xml:space="preserve">1 780,00 m2 </t>
  </si>
  <si>
    <t xml:space="preserve">parter, 3 piętra  </t>
  </si>
  <si>
    <t xml:space="preserve">tak, częściowo</t>
  </si>
  <si>
    <t xml:space="preserve">garaż blaszany 2-częściowy</t>
  </si>
  <si>
    <t xml:space="preserve">garaż samochodowy</t>
  </si>
  <si>
    <t xml:space="preserve">GAŚNICA W SAMOCHODZIE </t>
  </si>
  <si>
    <t xml:space="preserve">KUŹNIA NIEBOROWSKA UL. KNUROWSKA 14</t>
  </si>
  <si>
    <t xml:space="preserve">BLASZAMNY</t>
  </si>
  <si>
    <t xml:space="preserve">134,94 m2</t>
  </si>
  <si>
    <t xml:space="preserve">11. Dom Pomocy Społecznej Ostoja</t>
  </si>
  <si>
    <t xml:space="preserve">Dom Pomocy Społecznej „Ostoja” w Sośnicowicach</t>
  </si>
  <si>
    <t xml:space="preserve">dom stacjonarny dla 124 osób</t>
  </si>
  <si>
    <t xml:space="preserve">hydranty wewnętrzne – 10szt, gaśnica piankowa AFFF GWG -6x – 1szt, gaśnica proszkowa GP-4 – 1szt, gaśnica proszkowa GP-6-15szt, gaśnica śniegowa GS- 5x – 4szt, interaktywny system Polon 4200, system oddymiania okiennego, system oświetlenia awaryjno-ewakuacyjnego, monitoring systemu sygnalizacji pożaru; zabezpieczenie przeciw kradzieżowe – dozór całodobowy pracowniczy, monitoring zewnętrzny obiektu.</t>
  </si>
  <si>
    <t xml:space="preserve">44-153 Sośnicowice, ul. Kozielska 1</t>
  </si>
  <si>
    <t xml:space="preserve">cegła ceramiczna na zaprawie cementowo – wapiennej</t>
  </si>
  <si>
    <t xml:space="preserve">ceramiczno- stalowe</t>
  </si>
  <si>
    <t xml:space="preserve">konstrukcja drewniana, pokrycie dachówką ceramiczną</t>
  </si>
  <si>
    <t xml:space="preserve">200 m od Potoku Sośnicowickiego</t>
  </si>
  <si>
    <t xml:space="preserve">2006- Dostosowanie pomieszczeń DPS „Ostoja” do obowiązujacych standardów – 177 993,30,          2007 Dostosowanie łazienek i ubikacji do obowiązujących standardów -81 062,45              2007- Likwidacja barier architektonicznych – modernizacja ciągów pieszo- jezdnych wokół budynku DPS „Ostoja” - 229 654,90   2007- Modernizacja schodów  tarasowych – 60 334,42                   2007- Modernizacja instalacji hydranowej 19 958,76                2007 – Dostosowanie klatek schodowych i korytarzy do obowiazujących standardów – 73 017,85                                      2013 – Wymiana stolarki okiennej i drzwiowej – 592 090,58                  2014 – Przebudowa wjazdu do DPS „Ostoja” - 77 113,15               2015 – Modernizacja pokrycia dachu DPS „Ostoja” - 674 479,76   2016 – Docieplenie stropu w DPS „Ostoja” - 73 105,00.</t>
  </si>
  <si>
    <t xml:space="preserve">SUMA:</t>
  </si>
  <si>
    <t xml:space="preserve">Tabela nr 3 - Wykaz sprzętu elektronicznego w Powiecie Gliwickim</t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Wykaz sprzętu elektronicznego stacjonarnego (do 5 lat) - rok 2016 i młodszy</t>
  </si>
  <si>
    <t xml:space="preserve">drukarka   HP LJ PRO M402DN</t>
  </si>
  <si>
    <t xml:space="preserve">wielofunkc. urz. cyfr.  HP LaserJet PRO 400 M426FDN MFP</t>
  </si>
  <si>
    <t xml:space="preserve">drukarka   HP CLJ PRO MFP M477FDN</t>
  </si>
  <si>
    <t xml:space="preserve">skaner  FI-7260</t>
  </si>
  <si>
    <t xml:space="preserve">zasilacz awaryjny  APC Power Saving Back UPS Pro 900VA</t>
  </si>
  <si>
    <t xml:space="preserve">komputer - zespół  Fujitsu D556</t>
  </si>
  <si>
    <t xml:space="preserve">komputer - zespół  Dell Optiplex 7040</t>
  </si>
  <si>
    <t xml:space="preserve">wielofunkc. urz. cyfr.  HP LaserJet Pro M426fdn MFP</t>
  </si>
  <si>
    <t xml:space="preserve">telewizor Samsung UE48J5100 + uchwyt</t>
  </si>
  <si>
    <t xml:space="preserve">komputer serwer NAS Synology DS1815+</t>
  </si>
  <si>
    <t xml:space="preserve">switch  HP 1920-48G</t>
  </si>
  <si>
    <t xml:space="preserve">komputer - zespół  </t>
  </si>
  <si>
    <t xml:space="preserve">zasilacz awaryjny  APC Back Ups 550VA BR55GI</t>
  </si>
  <si>
    <t xml:space="preserve">monitor  AOC E2475PWJ</t>
  </si>
  <si>
    <t xml:space="preserve">drukarka   PHCPC44072</t>
  </si>
  <si>
    <t xml:space="preserve">telewizor Philips + akcesoria </t>
  </si>
  <si>
    <t xml:space="preserve">switch  NETGEAR ProSAFE</t>
  </si>
  <si>
    <t xml:space="preserve">switch  EDIMAX</t>
  </si>
  <si>
    <t xml:space="preserve">zasilacz  biurkowy 230V Polwat typ PWR-10B-12R</t>
  </si>
  <si>
    <t xml:space="preserve">komplet centrali alarmowej DIGITEX CZK/IP</t>
  </si>
  <si>
    <t xml:space="preserve">system nagłaśniajacy</t>
  </si>
  <si>
    <t xml:space="preserve">terminal danych</t>
  </si>
  <si>
    <t xml:space="preserve">monitor  Fujitsu Display E24-8 TS PRO</t>
  </si>
  <si>
    <t xml:space="preserve">zasilacz awaryjny  APC Back Ups Pro 550</t>
  </si>
  <si>
    <t xml:space="preserve">drukarka atramentowa EPSON L310</t>
  </si>
  <si>
    <t xml:space="preserve">telefax  Panasonic KX-FL613PD</t>
  </si>
  <si>
    <t xml:space="preserve">mini wieża  Panasonic SC-PM2510</t>
  </si>
  <si>
    <t xml:space="preserve">nawigacja  z kartą pamięci Navitel RE900 COMBO Full HD</t>
  </si>
  <si>
    <t xml:space="preserve">telefon komórkowy SAMSUNG S8+</t>
  </si>
  <si>
    <t xml:space="preserve">komputer przenośny Fujitsu Lifebook E548</t>
  </si>
  <si>
    <t xml:space="preserve">komputer - zespół</t>
  </si>
  <si>
    <t xml:space="preserve">komputer stacjonarny</t>
  </si>
  <si>
    <t xml:space="preserve">aparat fotograficzny </t>
  </si>
  <si>
    <t xml:space="preserve">zestaw sprzętu do transmisji obrad</t>
  </si>
  <si>
    <t xml:space="preserve">serwer Fujitsu</t>
  </si>
  <si>
    <t xml:space="preserve">macierz dyskowa Fujitsu </t>
  </si>
  <si>
    <t xml:space="preserve">serwer plików Synology</t>
  </si>
  <si>
    <t xml:space="preserve">drukarka laserowa</t>
  </si>
  <si>
    <t xml:space="preserve">punkt dostępu Fortinet FortiAP</t>
  </si>
  <si>
    <t xml:space="preserve">komputer stacjonarny Fujitsu</t>
  </si>
  <si>
    <t xml:space="preserve">skaner</t>
  </si>
  <si>
    <t xml:space="preserve">UTM Fortynet FortyGate 200E</t>
  </si>
  <si>
    <t xml:space="preserve">zasilacz awaryjny  APC Back-UPS 1000VA</t>
  </si>
  <si>
    <t xml:space="preserve">x</t>
  </si>
  <si>
    <t xml:space="preserve">Wykaz sprzętu elektronicznego przenośnego (do 5 lat) - rok 2016 i młodszy</t>
  </si>
  <si>
    <t xml:space="preserve">komputer notebook Dell Latitude 3550</t>
  </si>
  <si>
    <t xml:space="preserve">tel. kom. czarny Samsung A500 Galaxy A5</t>
  </si>
  <si>
    <t xml:space="preserve">wartość rynkowa</t>
  </si>
  <si>
    <t xml:space="preserve">tel. kom.  Samsung Galaxy S6 G920F</t>
  </si>
  <si>
    <t xml:space="preserve">tel. kom.  Iphone 6s rose gold</t>
  </si>
  <si>
    <t xml:space="preserve">tel. kom.  Iphone 6s silver</t>
  </si>
  <si>
    <t xml:space="preserve">tel. kom.  Iphone 6s gold</t>
  </si>
  <si>
    <t xml:space="preserve">tel. kom.  Huawei Y560 biały</t>
  </si>
  <si>
    <t xml:space="preserve">komputer notebook  DELL V3568</t>
  </si>
  <si>
    <t xml:space="preserve">komputer notebook  Lenovo B71-80</t>
  </si>
  <si>
    <t xml:space="preserve">komputer notebook  Lenovo </t>
  </si>
  <si>
    <t xml:space="preserve">komputer notebook  Dell Vostro</t>
  </si>
  <si>
    <t xml:space="preserve">aparat fotograficzny z kartą pamięci SONY DSC-W830</t>
  </si>
  <si>
    <t xml:space="preserve">tel. kom.  Samsung Galaxy J5</t>
  </si>
  <si>
    <t xml:space="preserve">megafon  MP25SFM</t>
  </si>
  <si>
    <t xml:space="preserve">megafon z wejściem na kartę SD i portem USB MP25SFMU </t>
  </si>
  <si>
    <t xml:space="preserve">aparat fotograficzny z kartą pamięci i torbą SONY DSC-W830</t>
  </si>
  <si>
    <t xml:space="preserve">komputer przenośny  Dell Vostro</t>
  </si>
  <si>
    <t xml:space="preserve">komputer przenośny ASUS</t>
  </si>
  <si>
    <t xml:space="preserve">komputer przenośny HP</t>
  </si>
  <si>
    <t xml:space="preserve">system konferencyjny</t>
  </si>
  <si>
    <t xml:space="preserve"> Wykaz monitoringu wizyjnego - system kamer itp. (do 5 lat) - rok 2016 i młodszy</t>
  </si>
  <si>
    <t xml:space="preserve">REJESTRATORY DIVAR + 2 KAMERY DO MONITORINGU WIZYJNEGO</t>
  </si>
  <si>
    <t xml:space="preserve">Serwer Synology DS416j</t>
  </si>
  <si>
    <t xml:space="preserve">Drukarka laserowa OKI C612</t>
  </si>
  <si>
    <t xml:space="preserve">Zapora sieciowa Stormsshield SN210</t>
  </si>
  <si>
    <t xml:space="preserve">Serwer FUJITSU</t>
  </si>
  <si>
    <t xml:space="preserve">Notebook DELL XPS</t>
  </si>
  <si>
    <t xml:space="preserve">Laptop Dell Inspiron</t>
  </si>
  <si>
    <t xml:space="preserve">Laptop Lenovo IdeaPad</t>
  </si>
  <si>
    <t xml:space="preserve">Platforma dla niepełnosprawnych</t>
  </si>
  <si>
    <t xml:space="preserve">Komputer  AIO A6420-BC013X</t>
  </si>
  <si>
    <t xml:space="preserve">Drukarka HP LJ Pro M4262035fdw</t>
  </si>
  <si>
    <t xml:space="preserve">MONITOR 243V5QHABA CZARNY</t>
  </si>
  <si>
    <t xml:space="preserve">Komputer Dell V3267 SFF I5-6400 </t>
  </si>
  <si>
    <t xml:space="preserve">Monitor LCD </t>
  </si>
  <si>
    <t xml:space="preserve">Drukarka</t>
  </si>
  <si>
    <t xml:space="preserve">drukarka HP LJ PRO M402dne</t>
  </si>
  <si>
    <t xml:space="preserve">komputer DELL V3670MT Win10Pro i5-8400 + monitor benq 21,5'' GL2250HM LED</t>
  </si>
  <si>
    <t xml:space="preserve">QNAP Serwer NAS + WD Dysk Red + UPS Cyber Power</t>
  </si>
  <si>
    <t xml:space="preserve">KOMPUTER Desktop x-kom H&amp;O 200 i3-8100/8GB/240 + monitor LED 22" AOC E2270SWHN</t>
  </si>
  <si>
    <t xml:space="preserve">monitor LED 22" AOC E2270SWHN</t>
  </si>
  <si>
    <t xml:space="preserve">serwer</t>
  </si>
  <si>
    <t xml:space="preserve">Urządzenie wielofunkcyjne Canon IR ADV C 3320i</t>
  </si>
  <si>
    <t xml:space="preserve">Projektor CASIO XJ-V1 + Głośnik + ekran 150x</t>
  </si>
  <si>
    <t xml:space="preserve">Aparat NIKON L340 + akcesoria</t>
  </si>
  <si>
    <t xml:space="preserve">Kamera HDR-CX405B + akcesoria</t>
  </si>
  <si>
    <t xml:space="preserve">Notebook ASUS P2520LA-DM0242G + 4 GB+ mysz bezprzewodowa </t>
  </si>
  <si>
    <t xml:space="preserve">NOTEBOOK V5568 I5-7200U/8GB/256GB SSD/W10P</t>
  </si>
  <si>
    <t xml:space="preserve">Klimator z jonizacją AC111OD</t>
  </si>
  <si>
    <t xml:space="preserve">Niszczarka Fellows</t>
  </si>
  <si>
    <t xml:space="preserve">Ekspres do kawy Cafissimo Latte Black</t>
  </si>
  <si>
    <t xml:space="preserve">telefon komórkowy samsung galaxy</t>
  </si>
  <si>
    <t xml:space="preserve">niszczarka Fellowes 225Ci 4622001</t>
  </si>
  <si>
    <t xml:space="preserve">pętla indukcyjna</t>
  </si>
  <si>
    <t xml:space="preserve">niszczarka Fellows 450M 4074101</t>
  </si>
  <si>
    <t xml:space="preserve">Komputer stacjonarny</t>
  </si>
  <si>
    <t xml:space="preserve">Notebook</t>
  </si>
  <si>
    <t xml:space="preserve">Urządz.wielof.EpsonXP630</t>
  </si>
  <si>
    <t xml:space="preserve">Laptop</t>
  </si>
  <si>
    <t xml:space="preserve">Monitor</t>
  </si>
  <si>
    <t xml:space="preserve">Urządzenie wielofunkcyjne telefax</t>
  </si>
  <si>
    <t xml:space="preserve">Urządzenie wielofunkcyjne Brother</t>
  </si>
  <si>
    <t xml:space="preserve">Urządzenie wielofunkcyjne HP Color LaserJet</t>
  </si>
  <si>
    <t xml:space="preserve">Zestaw komputerowy</t>
  </si>
  <si>
    <t xml:space="preserve">Laptop LENOVO Idea Pad330</t>
  </si>
  <si>
    <t xml:space="preserve">NAS Synology</t>
  </si>
  <si>
    <t xml:space="preserve">Laptop DELL3584</t>
  </si>
  <si>
    <t xml:space="preserve">Notebook HP250</t>
  </si>
  <si>
    <t xml:space="preserve">Drukarka HP LaserJetMFP</t>
  </si>
  <si>
    <t xml:space="preserve">5. Poradnia Psychologiczno-Pedagogiczna Pyskowice</t>
  </si>
  <si>
    <t xml:space="preserve">Komputer Adax Delta</t>
  </si>
  <si>
    <t xml:space="preserve">Brain-Boy Universal</t>
  </si>
  <si>
    <t xml:space="preserve">Niszczarka </t>
  </si>
  <si>
    <t xml:space="preserve">Tablet Samsung SM-T813NZWEX</t>
  </si>
  <si>
    <t xml:space="preserve">Laptop Lenowo W540</t>
  </si>
  <si>
    <t xml:space="preserve">6. Zespół Szkół im. I.J. Paderewskiego w Knurowie</t>
  </si>
  <si>
    <t xml:space="preserve">komputer</t>
  </si>
  <si>
    <t xml:space="preserve">serwer Synology RS815+</t>
  </si>
  <si>
    <t xml:space="preserve">serwer DELL</t>
  </si>
  <si>
    <t xml:space="preserve">Forti Gate80E</t>
  </si>
  <si>
    <t xml:space="preserve">NETGEAR Smart Switch</t>
  </si>
  <si>
    <t xml:space="preserve">Ubiqiiti UAP-ACLITE   ( 5sztuk)</t>
  </si>
  <si>
    <t xml:space="preserve">ES-16-150W Ubiqititi 16 Port POE</t>
  </si>
  <si>
    <t xml:space="preserve">DELL OptiPlex 3050 MT  ( 60 sztuk )</t>
  </si>
  <si>
    <t xml:space="preserve">Monitor DELL P2417H ( 60 sztuk )</t>
  </si>
  <si>
    <t xml:space="preserve">Netgear Pro Safe 24 Port  ( 3sztuki )</t>
  </si>
  <si>
    <t xml:space="preserve">ShinewayTech Reflektometr optyczny do kabli</t>
  </si>
  <si>
    <t xml:space="preserve">FLUKE DSX - 600</t>
  </si>
  <si>
    <t xml:space="preserve">komputer TRI</t>
  </si>
  <si>
    <t xml:space="preserve">komputer stacjonarny 310S J3355</t>
  </si>
  <si>
    <t xml:space="preserve">Komputer PC DELL i3-8100 4GB 1TB W10P (4szt)</t>
  </si>
  <si>
    <t xml:space="preserve">Komputer PC HP i3-8100 4GB 500GB W10P (2szt)</t>
  </si>
  <si>
    <t xml:space="preserve">Monitor AOC 23,8” 24B1XH iPS HDMI</t>
  </si>
  <si>
    <t xml:space="preserve">głośniki Creative</t>
  </si>
  <si>
    <t xml:space="preserve">pralka</t>
  </si>
  <si>
    <t xml:space="preserve">urządzenie wielofunkcyjne Sharp</t>
  </si>
  <si>
    <t xml:space="preserve">Konica Minolta Bizhub 226+    (3 sztuki)</t>
  </si>
  <si>
    <t xml:space="preserve">Laptop ASUS 15-6200U</t>
  </si>
  <si>
    <t xml:space="preserve">Tablica Quomo</t>
  </si>
  <si>
    <t xml:space="preserve">Projektor</t>
  </si>
  <si>
    <t xml:space="preserve">projektor  BenQ</t>
  </si>
  <si>
    <t xml:space="preserve">laptop V310 I5-7200</t>
  </si>
  <si>
    <t xml:space="preserve">laptop Aser</t>
  </si>
  <si>
    <t xml:space="preserve">laptop 3567 I3</t>
  </si>
  <si>
    <t xml:space="preserve">Projektor Optoma HD144X (2szt)</t>
  </si>
  <si>
    <t xml:space="preserve">Projektor Optoma HD143X (2szt)</t>
  </si>
  <si>
    <t xml:space="preserve">Pralka</t>
  </si>
  <si>
    <t xml:space="preserve">komputer przenośny HP 250 G7 wraz ze słuchawkami (10 zestawów)</t>
  </si>
  <si>
    <t xml:space="preserve">w ramach projektu "Zdalna szkoła"</t>
  </si>
  <si>
    <t xml:space="preserve">7. Zespół Szkół im. Marii Konopnickiej w Pyskowicach</t>
  </si>
  <si>
    <t xml:space="preserve">Komputer ZALMAN</t>
  </si>
  <si>
    <t xml:space="preserve">Drukarka HP  Laser Jet</t>
  </si>
  <si>
    <t xml:space="preserve">Telewizor LG LED </t>
  </si>
  <si>
    <t xml:space="preserve">Kolumna głośnikowa ze wzmacniaczem</t>
  </si>
  <si>
    <t xml:space="preserve">Mikrospop binokularowy</t>
  </si>
  <si>
    <t xml:space="preserve">Mieszadło mechaniczne</t>
  </si>
  <si>
    <t xml:space="preserve">Kserokopiarka</t>
  </si>
  <si>
    <t xml:space="preserve">Drukarka </t>
  </si>
  <si>
    <t xml:space="preserve">Waga analityczna</t>
  </si>
  <si>
    <t xml:space="preserve">Minieszadło mechaniczne</t>
  </si>
  <si>
    <t xml:space="preserve">Pracownia logistyczne(tablica,urządzenie wiel.,projektor)</t>
  </si>
  <si>
    <t xml:space="preserve">Niszczarka</t>
  </si>
  <si>
    <t xml:space="preserve">Terminal Lecom T80</t>
  </si>
  <si>
    <t xml:space="preserve">Drukarka etykiet</t>
  </si>
  <si>
    <t xml:space="preserve">Tablie interaktywne 2szt w zestawie</t>
  </si>
  <si>
    <t xml:space="preserve">Centrala telefoniczna</t>
  </si>
  <si>
    <t xml:space="preserve">Drukarka laserowa</t>
  </si>
  <si>
    <t xml:space="preserve">Komputery 6szt</t>
  </si>
  <si>
    <t xml:space="preserve">Tablica interaktywna ZP 1szt w zestawie </t>
  </si>
  <si>
    <t xml:space="preserve">Tablice interaktywne KP 2szt w zestawie </t>
  </si>
  <si>
    <t xml:space="preserve">Urządzenie wileofunkcyjne Minolta</t>
  </si>
  <si>
    <t xml:space="preserve">Projektor X133PWH</t>
  </si>
  <si>
    <t xml:space="preserve">Beng Projektor MS531</t>
  </si>
  <si>
    <t xml:space="preserve">Lenowo Idea Pad</t>
  </si>
  <si>
    <t xml:space="preserve">Laptop Lenovo</t>
  </si>
  <si>
    <t xml:space="preserve">Kolumna</t>
  </si>
  <si>
    <t xml:space="preserve">Tablety 21szt</t>
  </si>
  <si>
    <t xml:space="preserve">Głośnik przenośny</t>
  </si>
  <si>
    <t xml:space="preserve">Czytnik kodów kreskowych</t>
  </si>
  <si>
    <t xml:space="preserve">Tablety 25szt</t>
  </si>
  <si>
    <t xml:space="preserve">Laptop Lenovo 1szt</t>
  </si>
  <si>
    <t xml:space="preserve">Wizualizer Epson</t>
  </si>
  <si>
    <t xml:space="preserve">Laptopy HP 7 szt </t>
  </si>
  <si>
    <t xml:space="preserve">3 Komputerowe pracownie mobilne</t>
  </si>
  <si>
    <t xml:space="preserve">8. Zespół Szkół Specjalnych w Knurowie</t>
  </si>
  <si>
    <t xml:space="preserve">Urządzenie wielofunkcyjne laserowe Color</t>
  </si>
  <si>
    <t xml:space="preserve">Zestaw interaktywny MY Board+ projektor</t>
  </si>
  <si>
    <t xml:space="preserve">Komputer + monitor</t>
  </si>
  <si>
    <t xml:space="preserve">Urządzenie wielofunkcyjne HP Laser Jet</t>
  </si>
  <si>
    <t xml:space="preserve">Kserokopiarka RICOH</t>
  </si>
  <si>
    <t xml:space="preserve">Kserokopiarka Konica Minolta</t>
  </si>
  <si>
    <t xml:space="preserve">Niszczarka Opus SHREDCAT x 2</t>
  </si>
  <si>
    <t xml:space="preserve">Projektor + laptop HP</t>
  </si>
  <si>
    <t xml:space="preserve">Zestaw komputerowy +drukarka + monitor</t>
  </si>
  <si>
    <t xml:space="preserve">Zestaw komputerowy 2 sztuki</t>
  </si>
  <si>
    <t xml:space="preserve">Zestaw komputerowy </t>
  </si>
  <si>
    <t xml:space="preserve">Zestaw Biofeedbeck Nexus 4 SN, laptop ACCer Aspire 3</t>
  </si>
  <si>
    <t xml:space="preserve">Telewizor Toshiba 49L3763DG</t>
  </si>
  <si>
    <t xml:space="preserve">Kserokopiarka Toshiba es 2802AM</t>
  </si>
  <si>
    <t xml:space="preserve">Hipkolor laser JET PRO </t>
  </si>
  <si>
    <t xml:space="preserve">Zestaw interaktywny Projektor +laptop LENOVO</t>
  </si>
  <si>
    <t xml:space="preserve">Projektor BenQ MX 808ST</t>
  </si>
  <si>
    <t xml:space="preserve">Tablicainteraktywna Newline TRUBOARD R5-800L</t>
  </si>
  <si>
    <t xml:space="preserve">Projektor BenQ MX808 ST</t>
  </si>
  <si>
    <t xml:space="preserve">Monitor interaktywny65 Newline Trutouch TT6519RS</t>
  </si>
  <si>
    <t xml:space="preserve">Klimatyzacja AUX 3,5 kW</t>
  </si>
  <si>
    <t xml:space="preserve">Klimatyzacja ROTENSO RONI W 35</t>
  </si>
  <si>
    <t xml:space="preserve">Laptop Asus</t>
  </si>
  <si>
    <t xml:space="preserve">Laptop Dell Vostro</t>
  </si>
  <si>
    <t xml:space="preserve">Laptop HP 250 G7 + Głosnik</t>
  </si>
  <si>
    <t xml:space="preserve">Aparat Canon EOS 4000D BK18-55</t>
  </si>
  <si>
    <t xml:space="preserve">komputer przenośny HP 250 G7</t>
  </si>
  <si>
    <t xml:space="preserve">9. Zespół Szkół Specjalnych w Pyskowicach</t>
  </si>
  <si>
    <t xml:space="preserve">Zestaw komputerowy Intel.</t>
  </si>
  <si>
    <t xml:space="preserve">Projektor ACER A 1200</t>
  </si>
  <si>
    <t xml:space="preserve">Interaktywny monitor dotykowy 210</t>
  </si>
  <si>
    <t xml:space="preserve">Projektor BenqMX 631 ST DLP</t>
  </si>
  <si>
    <t xml:space="preserve">Urządzenie wielofunkcyjne Ricoch</t>
  </si>
  <si>
    <t xml:space="preserve">Skaner Optic Boole</t>
  </si>
  <si>
    <t xml:space="preserve">Unifoni kaseta wideomofonu</t>
  </si>
  <si>
    <t xml:space="preserve">Telefony IP Gigaset</t>
  </si>
  <si>
    <t xml:space="preserve">Zestaw do prowadzenia terapii EEG Biofeedback</t>
  </si>
  <si>
    <t xml:space="preserve">projektor Optoma HD27e 108p</t>
  </si>
  <si>
    <t xml:space="preserve">Urządzenie wielofunkcyjne MFP TOSHIBA A3/A4</t>
  </si>
  <si>
    <t xml:space="preserve">Niszczarka IDEAL 2245 CC 3x25 mm</t>
  </si>
  <si>
    <t xml:space="preserve">Interaktywna podłoga FUNFLOOR mobilny </t>
  </si>
  <si>
    <t xml:space="preserve">Laptop Deel Vostro 3568</t>
  </si>
  <si>
    <t xml:space="preserve">Projektor LG Minibeam</t>
  </si>
  <si>
    <t xml:space="preserve">Laptop HP ENVY</t>
  </si>
  <si>
    <t xml:space="preserve">Laptop Dell Vostro 3568</t>
  </si>
  <si>
    <t xml:space="preserve">Mobilna tablica interaktywna eBeam </t>
  </si>
  <si>
    <t xml:space="preserve">Tablica interaktywna mobilna eBeam Edge+ wireless</t>
  </si>
  <si>
    <t xml:space="preserve">Laptop HP 64700</t>
  </si>
  <si>
    <t xml:space="preserve">Laptop Dell latitute E 6410 i 5 +520 M (4 szt.)</t>
  </si>
  <si>
    <t xml:space="preserve">Komputer przenośny HP 250G7 (4 szt.)</t>
  </si>
  <si>
    <t xml:space="preserve">Rejestrator do systemu monitoringu wizyjnego</t>
  </si>
  <si>
    <t xml:space="preserve">10. Zespół Szkół Zawodowych nr 2 w Knurowie</t>
  </si>
  <si>
    <t xml:space="preserve">Drukarka Kyocera</t>
  </si>
  <si>
    <t xml:space="preserve">Komputery</t>
  </si>
  <si>
    <t xml:space="preserve">Monitor PHILIPS</t>
  </si>
  <si>
    <t xml:space="preserve">Drukarka BROTHER</t>
  </si>
  <si>
    <t xml:space="preserve">Kopiarka RICOH</t>
  </si>
  <si>
    <t xml:space="preserve">Komputer</t>
  </si>
  <si>
    <t xml:space="preserve">Komputery (4 sztuki) (zestawy)</t>
  </si>
  <si>
    <t xml:space="preserve">stanowiska komputerowe  (13sztuk)</t>
  </si>
  <si>
    <t xml:space="preserve">Notebook LENOVO 100-15IBD </t>
  </si>
  <si>
    <t xml:space="preserve">Perojektor  BENQ MW 533 - 4 sztuki</t>
  </si>
  <si>
    <t xml:space="preserve">Perojektor  BENQ</t>
  </si>
  <si>
    <t xml:space="preserve">Wizualizer Espon ELPDC21</t>
  </si>
  <si>
    <t xml:space="preserve">Urządzenie wielofunkcyjne ESPON</t>
  </si>
  <si>
    <t xml:space="preserve">Urządzenie wielofunkcyjne BROTHER</t>
  </si>
  <si>
    <t xml:space="preserve">Tablica interaktywna</t>
  </si>
  <si>
    <t xml:space="preserve">Tablet - 11 sztuk</t>
  </si>
  <si>
    <t xml:space="preserve">Aparat cyfrowy</t>
  </si>
  <si>
    <t xml:space="preserve">Projektor BENQ</t>
  </si>
  <si>
    <t xml:space="preserve">Laptop HP 250 G6 (10 sztuk)</t>
  </si>
  <si>
    <t xml:space="preserve">Pióro cyfrowe</t>
  </si>
  <si>
    <t xml:space="preserve">Tablica ceramiczna</t>
  </si>
  <si>
    <t xml:space="preserve">Projektor BENQ (3 sztuki)</t>
  </si>
  <si>
    <t xml:space="preserve">Laptop Lenovo 15,6  (2 sztuki)</t>
  </si>
  <si>
    <t xml:space="preserve">Laptop 2w1ASUS transformen</t>
  </si>
  <si>
    <t xml:space="preserve">Skaner </t>
  </si>
  <si>
    <t xml:space="preserve">Laptop  Klenovo V110 Inter core</t>
  </si>
  <si>
    <t xml:space="preserve">Telewizor</t>
  </si>
  <si>
    <t xml:space="preserve">Urządzenie Brother</t>
  </si>
  <si>
    <t xml:space="preserve">Walizka narzędziowa dla elektryka Bernstein 6500, 105 narzędzi</t>
  </si>
  <si>
    <t xml:space="preserve">Oscyloskop cyfrowy XDS3104E z LAN Owon</t>
  </si>
  <si>
    <t xml:space="preserve">Przenośny oscyloskop cyfrowy Siglent SHS1102</t>
  </si>
  <si>
    <t xml:space="preserve">Analizator jakości zasilania Sonel PQM-700</t>
  </si>
  <si>
    <t xml:space="preserve">Kamera termowizyjna Sonel KT-145</t>
  </si>
  <si>
    <t xml:space="preserve">Wielofunkcyjny miernik parametrów instalacji elektrycznych FLUKE 1663</t>
  </si>
  <si>
    <t xml:space="preserve">Cyfrowy wielofunkcyjny miernik parametrów instalacji elektrycznych Sonel MPI-520</t>
  </si>
  <si>
    <t xml:space="preserve">Zestaw mierników instalacji elektrycznych SONEL WME-6 (4 sztuki)</t>
  </si>
  <si>
    <t xml:space="preserve">Miernik rezystancji uziemienia i rezystywności gruntu Sonel MRU-200</t>
  </si>
  <si>
    <t xml:space="preserve">Miernik rezystancji izolacji (5kV) Sonel MIC-5005 </t>
  </si>
  <si>
    <t xml:space="preserve">Silnoprądowy miernik impedancji pętli zwarcia Sonel MZC-310S</t>
  </si>
  <si>
    <t xml:space="preserve">Gilotyna introligatorska Dahle 599 (2 sztuki)</t>
  </si>
  <si>
    <t xml:space="preserve">Bigówka / perforówka rotacyjna automatyczna CYKLOS RPM 350</t>
  </si>
  <si>
    <t xml:space="preserve">Laminator rolowy OPUS rolLAM 380</t>
  </si>
  <si>
    <t xml:space="preserve">Autotransformator 3-fazowy HTN 450/15 3/M 300</t>
  </si>
  <si>
    <t xml:space="preserve">Stół elektrotechniczny 2 (4 sztuki)</t>
  </si>
  <si>
    <t xml:space="preserve">Stół elektrotechniczny/ laboratoryjny 1 (4 sztuki)</t>
  </si>
  <si>
    <t xml:space="preserve">Zestaw maszyn elektrycznych (2 sztuki)</t>
  </si>
  <si>
    <t xml:space="preserve">Komplet do nauki o prądzie elektrycznym</t>
  </si>
  <si>
    <t xml:space="preserve">Zestaw elementów i urządzeń do doświadczeń z elektryczności  (2 sztuki)
</t>
  </si>
  <si>
    <t xml:space="preserve">Drukarka 3D typ 1 Zig-Zag 3D Lite (2 sztuki)</t>
  </si>
  <si>
    <t xml:space="preserve">Drukarka 3D typ 2 Zig-Zag 3D Lite </t>
  </si>
  <si>
    <t xml:space="preserve">Skaner 3D Einscan SE</t>
  </si>
  <si>
    <t xml:space="preserve">Cyfrowa maszyna kolorowa małoformatowa A3 OKI MC853dn</t>
  </si>
  <si>
    <t xml:space="preserve">Skaner Kodak SceyeX</t>
  </si>
  <si>
    <t xml:space="preserve">Tablica multimedialna ITA TOUCH HT102Z InFocus IN138HDST</t>
  </si>
  <si>
    <t xml:space="preserve">Wizualizer multimedialny Lumens PS752</t>
  </si>
  <si>
    <t xml:space="preserve">Laptop z przeznaczeniem do grafiki komputerowej Acer Aspire 7 Intel Core i5-8300H 16GB/512+1TB/Win10 GTX1050</t>
  </si>
  <si>
    <t xml:space="preserve">Rzutnik multimedialny Viewsonic PA503X</t>
  </si>
  <si>
    <t xml:space="preserve">Monitor AOC 27P1 (11 sztuk)</t>
  </si>
  <si>
    <t xml:space="preserve">Urządzenie wielofunkcyjne Epson</t>
  </si>
  <si>
    <t xml:space="preserve">Laptop Lenovo Y540-151IRH</t>
  </si>
  <si>
    <t xml:space="preserve">Ekran projekcyjny Profi 199x199</t>
  </si>
  <si>
    <t xml:space="preserve">Ekran projekcyjny stojacy</t>
  </si>
  <si>
    <t xml:space="preserve">laptop  2151,27 zł + 65 zł słuchawki (11 sztuk)</t>
  </si>
  <si>
    <t xml:space="preserve">11. Dom Pomocy Społecznej Zameczek</t>
  </si>
  <si>
    <t xml:space="preserve">ST-76  ZESTAW KOMPUTEROWY- PRAC.SOCJ. </t>
  </si>
  <si>
    <t xml:space="preserve">ST-79 ZESTAW KOMPUTEROWY - TERAPIA PODDSZ </t>
  </si>
  <si>
    <t xml:space="preserve">ST-80 DRUKARKA BROTHER PCJ-J100 - TERAPIA PO</t>
  </si>
  <si>
    <t xml:space="preserve">ST-82 ZESTAW KOMPUTEROWY- PŁACE </t>
  </si>
  <si>
    <t xml:space="preserve">ST-84 ZESTAW KOMPUTEROWY -MAGAZYN </t>
  </si>
  <si>
    <t xml:space="preserve">ST-83 DRUKARKA LASER SKAN -SEKRETARIAT</t>
  </si>
  <si>
    <t xml:space="preserve">ST-85 DRUKARKA LASER SKAN - KADRY </t>
  </si>
  <si>
    <t xml:space="preserve">ST-87 DRUKARKA BROTHER - KSIĘGOW.  PŁACE  </t>
  </si>
  <si>
    <t xml:space="preserve">ST-89 ZESTAW KOMPUTEROWY - SERWER-TUNEL </t>
  </si>
  <si>
    <t xml:space="preserve">ST-90 ZESTAW KOMPUTEROWY - KADRY-TUNEL </t>
  </si>
  <si>
    <t xml:space="preserve">ST-91 ZESTAW KOMPUTE.R - SEKRETARIAT-TUNEL </t>
  </si>
  <si>
    <t xml:space="preserve">ST-92 URZĄDZ WIELOFUN KC. - PRAC.SOCJ-TUNEL </t>
  </si>
  <si>
    <t xml:space="preserve">ST-93 URZĄDZ WIELOFUN KC. - DYREKCJA -TUNEL </t>
  </si>
  <si>
    <t xml:space="preserve">ST-94 URZĄDZ WIELOFUN KC. - SERWER - TUNEL </t>
  </si>
  <si>
    <t xml:space="preserve">SPRZĘT KOMPUTER - CENTRALA TELEINFORMAT. </t>
  </si>
  <si>
    <t xml:space="preserve">SPRZĘT KOMPUTER - SYSTEM KONTROLI WIZYJNEJ </t>
  </si>
  <si>
    <t xml:space="preserve">Chłodziarko -zamrażarka</t>
  </si>
  <si>
    <t xml:space="preserve">Chłodziarka „Beko”</t>
  </si>
  <si>
    <t xml:space="preserve">Drukarka „Ricoh”</t>
  </si>
  <si>
    <t xml:space="preserve">Komputer „Giga office” 2 szt.</t>
  </si>
  <si>
    <t xml:space="preserve">Telewizor „Philips”</t>
  </si>
  <si>
    <t xml:space="preserve">Chłodziarka „Zelmer”</t>
  </si>
  <si>
    <t xml:space="preserve">Zamrażarka „Elektrolux”</t>
  </si>
  <si>
    <t xml:space="preserve">Chłodziarka „Zanussi”</t>
  </si>
  <si>
    <t xml:space="preserve">Komputer </t>
  </si>
  <si>
    <t xml:space="preserve">Odkurzacz piorący</t>
  </si>
  <si>
    <t xml:space="preserve">Parownica „Karcher”</t>
  </si>
  <si>
    <t xml:space="preserve">Szorowarka</t>
  </si>
  <si>
    <t xml:space="preserve">Akumulator do szorowarki</t>
  </si>
  <si>
    <t xml:space="preserve">Wytwornica pary</t>
  </si>
  <si>
    <t xml:space="preserve">Dmuchawa „Stihl”</t>
  </si>
  <si>
    <t xml:space="preserve">Kosa „Stihl”</t>
  </si>
  <si>
    <t xml:space="preserve">Maszyna do udrażniania rur</t>
  </si>
  <si>
    <t xml:space="preserve">Pralka „Kernau”</t>
  </si>
  <si>
    <t xml:space="preserve">Telefon Samsung Galaxy A5</t>
  </si>
  <si>
    <t xml:space="preserve">Telefon Samsung Galaxy A40</t>
  </si>
  <si>
    <t xml:space="preserve">12. Rodzinny Dom dla Dzieci w Paczynie</t>
  </si>
  <si>
    <t xml:space="preserve">Notebook ASUS R54 OUA-GQ98OT</t>
  </si>
  <si>
    <t xml:space="preserve">Razem sprzęt stacjonarny</t>
  </si>
  <si>
    <t xml:space="preserve">Razem sprzęt przenośny</t>
  </si>
  <si>
    <t xml:space="preserve">Razem monitoring wizyjny</t>
  </si>
  <si>
    <t xml:space="preserve">w tym sprzęt przenośny do nauki zdalnej przez uczniów w ramach projektu "Zdalna szkoła"</t>
  </si>
  <si>
    <t xml:space="preserve">Tabela nr 4 - Wykaz środków trwałych i wyposażenia Powiatu Gliwickiego</t>
  </si>
  <si>
    <t xml:space="preserve">Jednostka</t>
  </si>
  <si>
    <t xml:space="preserve">Urządzenia i wyposażenie</t>
  </si>
  <si>
    <t xml:space="preserve">w tym zbiory bibioteczne</t>
  </si>
  <si>
    <t xml:space="preserve">informacje dodatkowe</t>
  </si>
  <si>
    <t xml:space="preserve">w tym 2 namioty - 14 599,98 zł, magazyn przeciwpowodziowy - 241 804,81 zł, łódź pontonowa “Orka 2 “- 4 209,00 zł, łódź pontonowa “Passat 250” - 2 460,74 zł, łódź wiosłowa 2 szt. - 5 934,00 zł.</t>
  </si>
  <si>
    <t xml:space="preserve">Poradnia Psychologiczno-Pedagogiczna,  ul. Kosmonautów 5a, 44-194 Knurów,</t>
  </si>
  <si>
    <t xml:space="preserve">w tym kolektory słoneczne o wartości 134 724,23 zł</t>
  </si>
  <si>
    <t xml:space="preserve">w tym kotły o wartości 59 801,00 zł, kolektory słoneczne o wartości 83 762,52 zł</t>
  </si>
  <si>
    <t xml:space="preserve">w tym kolektory słoneczne o wartości 6 990,00 zł</t>
  </si>
  <si>
    <t xml:space="preserve">Razem:</t>
  </si>
  <si>
    <t xml:space="preserve">Tabela nr 5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1. Zespół Szkół Zawodowych nr 2 w Knurowie</t>
  </si>
  <si>
    <t xml:space="preserve">Automat NUMATIC TT4545</t>
  </si>
  <si>
    <t xml:space="preserve">TT4545</t>
  </si>
  <si>
    <t xml:space="preserve">NUMATIC</t>
  </si>
  <si>
    <t xml:space="preserve">Zespół Szkół Zawodowych nr 2 w Knurowie ul. Szpitalna 29</t>
  </si>
  <si>
    <t xml:space="preserve">Frezarka uniwersalna</t>
  </si>
  <si>
    <t xml:space="preserve">201103090N</t>
  </si>
  <si>
    <t xml:space="preserve">moc - silnik główny YD100L-8/4 3PH380V50Hz 0,85/1,5 Kw 710/1400 obrotów/minutę       wydajność - 4 h/dobę        ciśnienie - brak danych, kontrola ciśnienia poprzez szkiełka kontrolne</t>
  </si>
  <si>
    <t xml:space="preserve">EUROMETAL Sp. Z o.o.</t>
  </si>
  <si>
    <t xml:space="preserve">wyłącznik awaryjny na obudowie maszyny, wyłącznik awaryjny osłonowy wrzeciona pionowego, bezpieczniki przeciwzwarciowe, zabezpieczenie wrzeciona przed przeciążeniem wg producenta</t>
  </si>
  <si>
    <t xml:space="preserve">Warsztay szkolne KWK "Knurów-Szczygłowice" w Knurowie Ruch Knurów ul. Dworcowa 1</t>
  </si>
  <si>
    <t xml:space="preserve">Tokarka</t>
  </si>
  <si>
    <t xml:space="preserve">moc - silnik główny- Y132 M-4 7,5 KW 1500 obrotów/minutę 380V ciśnienie - brak danych, kontrola ciśnienia poprzez szkiełka kontrolne</t>
  </si>
  <si>
    <t xml:space="preserve">JANUS Sp. z o.o.            i spółka komandydatowa</t>
  </si>
  <si>
    <t xml:space="preserve">koło zębate teflonowe, sprzęgło przeciążeniowe suportu, nożny wyłącznik awaryjny, wyłączniki awaryjne 2 szt., krańcowy wyłącznik osłonowy wrzeciona</t>
  </si>
  <si>
    <t xml:space="preserve">2. Dom Pomocy Społecznej Zameczek</t>
  </si>
  <si>
    <t xml:space="preserve">Kocioł gr III - 07.09.2007</t>
  </si>
  <si>
    <t xml:space="preserve">KOCIOŁ GR.III-07.09.2007</t>
  </si>
  <si>
    <t xml:space="preserve">Buderus GE 315</t>
  </si>
  <si>
    <t xml:space="preserve">KUŹNIA NIEBOROWSKA </t>
  </si>
  <si>
    <t xml:space="preserve">Buderus G    225</t>
  </si>
  <si>
    <t xml:space="preserve">UL. KNUROWSKA 13</t>
  </si>
  <si>
    <t xml:space="preserve">3. Dom Pomocy Społecznej "Ostoja"</t>
  </si>
  <si>
    <t xml:space="preserve">Kocioł wodny CA 200</t>
  </si>
  <si>
    <t xml:space="preserve">N7207001249</t>
  </si>
  <si>
    <t xml:space="preserve">235 kW</t>
  </si>
  <si>
    <t xml:space="preserve">ACV International Belgia</t>
  </si>
  <si>
    <t xml:space="preserve">zgodnie z zaleceniami producenta</t>
  </si>
  <si>
    <t xml:space="preserve">Sośnicowice 44-153, ul. Kozielska 1</t>
  </si>
  <si>
    <t xml:space="preserve">N7207001250</t>
  </si>
  <si>
    <t xml:space="preserve">Patelnia elektryczna PE – 025N</t>
  </si>
  <si>
    <t xml:space="preserve">5,4 kW</t>
  </si>
  <si>
    <t xml:space="preserve">„Kromet” Krosno Odrzańskie</t>
  </si>
  <si>
    <t xml:space="preserve">Obieraczka do ziemniaków</t>
  </si>
  <si>
    <t xml:space="preserve">0,55 kW</t>
  </si>
  <si>
    <t xml:space="preserve">„Spomasz” Nakło</t>
  </si>
  <si>
    <t xml:space="preserve">Kocioł warzelny elektryczny</t>
  </si>
  <si>
    <t xml:space="preserve">18 kW</t>
  </si>
  <si>
    <t xml:space="preserve">Lozamet Łódź</t>
  </si>
  <si>
    <t xml:space="preserve">Dźwig małotowarowy BKG 100kg</t>
  </si>
  <si>
    <t xml:space="preserve">0,6 kW</t>
  </si>
  <si>
    <t xml:space="preserve">Bunse – Aufzuge – Gmbh</t>
  </si>
  <si>
    <t xml:space="preserve">Monitoring przeciw – pożarowy Polan 4200</t>
  </si>
  <si>
    <t xml:space="preserve">1528/2003</t>
  </si>
  <si>
    <t xml:space="preserve">230V 50Hz 0,8A</t>
  </si>
  <si>
    <t xml:space="preserve">Polon – Alfa Sp z o.o.</t>
  </si>
  <si>
    <t xml:space="preserve">Pralnicowirówka wysokoobrotwa typ SX-35</t>
  </si>
  <si>
    <t xml:space="preserve">1306AF0485</t>
  </si>
  <si>
    <t xml:space="preserve">18-21,5 kW</t>
  </si>
  <si>
    <t xml:space="preserve">Aliance International BVBA</t>
  </si>
  <si>
    <t xml:space="preserve">Zmywarka uniwersalna z funkcją wyparzania</t>
  </si>
  <si>
    <t xml:space="preserve">S/N 028303</t>
  </si>
  <si>
    <t xml:space="preserve">400 V, 50Hz</t>
  </si>
  <si>
    <t xml:space="preserve">2013</t>
  </si>
  <si>
    <t xml:space="preserve">Stalgast Sp. Z o.o.</t>
  </si>
  <si>
    <t xml:space="preserve">Rozdrabniarka do warzyw</t>
  </si>
  <si>
    <t xml:space="preserve">054310-14</t>
  </si>
  <si>
    <t xml:space="preserve">50Hz</t>
  </si>
  <si>
    <t xml:space="preserve">2014</t>
  </si>
  <si>
    <t xml:space="preserve">„Mesko-AGD” Skarżysko -Kamienna</t>
  </si>
  <si>
    <t xml:space="preserve">Suszarka bębnowa UU-035E</t>
  </si>
  <si>
    <t xml:space="preserve">24 kW</t>
  </si>
  <si>
    <t xml:space="preserve">2015</t>
  </si>
  <si>
    <t xml:space="preserve">F.M.P. „PRAMAZUT” Sp.z o.o. Masłów</t>
  </si>
  <si>
    <t xml:space="preserve">Prasownica nieckowa E-200</t>
  </si>
  <si>
    <t xml:space="preserve">2015090950075</t>
  </si>
  <si>
    <t xml:space="preserve">15 kW</t>
  </si>
  <si>
    <t xml:space="preserve">Pralnico-wirówka UX -35 E</t>
  </si>
  <si>
    <t xml:space="preserve">1410AF1180</t>
  </si>
  <si>
    <t xml:space="preserve">Suszarka bębnowa elektryczna UU-035E</t>
  </si>
  <si>
    <t xml:space="preserve">1710051225</t>
  </si>
  <si>
    <t xml:space="preserve">2017</t>
  </si>
  <si>
    <t xml:space="preserve">Pralnicowirówka elektryczna UY-135 E</t>
  </si>
  <si>
    <t xml:space="preserve">135FX007970HU</t>
  </si>
  <si>
    <t xml:space="preserve">13,10 kW</t>
  </si>
  <si>
    <t xml:space="preserve">Szafa chłodnicza</t>
  </si>
  <si>
    <t xml:space="preserve">8401307116228</t>
  </si>
  <si>
    <t xml:space="preserve">0,80kW</t>
  </si>
  <si>
    <t xml:space="preserve">Stalgast Sp. z o.o. Warszawa</t>
  </si>
  <si>
    <t xml:space="preserve">Dźwig osobowy</t>
  </si>
  <si>
    <t xml:space="preserve">N3107002731</t>
  </si>
  <si>
    <t xml:space="preserve">11,3 kW</t>
  </si>
  <si>
    <t xml:space="preserve">Progress Technika Dźwigowa  S.C.</t>
  </si>
  <si>
    <t xml:space="preserve">Schodołaz gąsienicowy</t>
  </si>
  <si>
    <t xml:space="preserve">Nr 16967</t>
  </si>
  <si>
    <t xml:space="preserve">230V 003A 050 Hz</t>
  </si>
  <si>
    <t xml:space="preserve">VIMEC  Włochy</t>
  </si>
  <si>
    <t xml:space="preserve">Tabela nr 6</t>
  </si>
  <si>
    <t xml:space="preserve">WYKAZ LOKALIZACJI, W KTÓRYCH PROWADZONA JEST DZIAŁALNOŚĆ ORAZ LOKALIZACJI, GDZIE ZNAJDUJE SIĘ MIENIE NALEŻĄCE DO JEDNOSTEK POWIATU GLIWICKIEG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Bydynek Przychodni Wielospecjalistycznej KŚT-106/101 (Dzierżawa)</t>
  </si>
  <si>
    <t xml:space="preserve">Dom Pomocy Społecznej "Zameczek", ul. ul. Knurowska 13, 44-144 Kuźnia Nieborowska - KŚT/IT/491/173/11</t>
  </si>
  <si>
    <t xml:space="preserve">Dom Pomocy Społecznej "Zameczek", ul. Knurowska 13, 44-144 Kuźnia Nieborowska - KŚT/IT/491/174/11</t>
  </si>
  <si>
    <t xml:space="preserve">Dom Pomocy Społecznej "OSTOJA", ul. Kozielska 1, 44-153 Sośnicowice - KŚT/IT/491/171/11</t>
  </si>
  <si>
    <t xml:space="preserve">Dom Pomocy Społecznej "OSTOJA", ul. Kozielska 1, 44-153 Sośnicowice - KŚT/IT/491/172/11</t>
  </si>
  <si>
    <t xml:space="preserve">Szpital w Knurowie Sp. z o.o., ul. Niepodległości 8
44-190 Knurów - KŚT/IT/491/175/11</t>
  </si>
  <si>
    <t xml:space="preserve">Szpital w Pyskowicach Sp. z o.o., ul. Szpitalna 2, 44-120 Pyskowice - KŚT/IT/491/176/11</t>
  </si>
  <si>
    <t xml:space="preserve">Powiatowa Biblioteka Publiczna w Gliwicach ul. kard. S. Wyszyńskiego 47, 44-120 Pyskowice KŚT/IT/491/163/11</t>
  </si>
  <si>
    <t xml:space="preserve">ul. Zygmunta Starego 17 44-100 Gliwice</t>
  </si>
  <si>
    <t xml:space="preserve">2 alarmy, dozór całodobowy, 3 gaśnice proszkowe</t>
  </si>
  <si>
    <t xml:space="preserve">3. Powiatowe Centrum Pomocy Rodzinie</t>
  </si>
  <si>
    <t xml:space="preserve">ul. Zygmunta Starego 17, 44-100 Gliwice</t>
  </si>
  <si>
    <t xml:space="preserve">dozór całodobowy </t>
  </si>
  <si>
    <t xml:space="preserve">4. Poradnia Psychologiczno-Pedagogiczna Pyskowice</t>
  </si>
  <si>
    <t xml:space="preserve">pomieszczenia jednostki znajdują się w Zespole Szkół im. Marii Konopnickiej w Pyskowicach przy ul. kard. S. Wyszyńskiego 37</t>
  </si>
  <si>
    <t xml:space="preserve">monitoring ZSMK Pyskowice w Zespole Szkół</t>
  </si>
  <si>
    <t xml:space="preserve">Technikum nr 1 w Knurowie, ul.Szpitalna 25, 44-194 Knurów</t>
  </si>
  <si>
    <r>
      <rPr>
        <b val="true"/>
        <i val="true"/>
        <sz val="10"/>
        <rFont val="Arial"/>
        <family val="2"/>
        <charset val="238"/>
      </rPr>
      <t xml:space="preserve">PP</t>
    </r>
    <r>
      <rPr>
        <i val="true"/>
        <sz val="10"/>
        <rFont val="Arial"/>
        <family val="2"/>
        <charset val="238"/>
      </rPr>
      <t xml:space="preserve">: gaśnice proszkowe (13 sztuk), hydranty (4 sztuki);                                                                 </t>
    </r>
    <r>
      <rPr>
        <b val="true"/>
        <i val="true"/>
        <sz val="10"/>
        <rFont val="Arial"/>
        <family val="2"/>
        <charset val="238"/>
      </rPr>
      <t xml:space="preserve">PK</t>
    </r>
    <r>
      <rPr>
        <i val="true"/>
        <sz val="10"/>
        <rFont val="Arial"/>
        <family val="2"/>
        <charset val="238"/>
      </rPr>
      <t xml:space="preserve">: kraty w oknach, monitoring, alarm (sygnał alarmowy przekazywany jest na policje, do dyrektora szkoły oraz do poszczególnych pracowników).</t>
    </r>
  </si>
  <si>
    <t xml:space="preserve">6. Rodzinny Dom dla Dzieci w Paczynie</t>
  </si>
  <si>
    <t xml:space="preserve">ul. Leśna 26  44-120 Pyskowice</t>
  </si>
  <si>
    <t xml:space="preserve">Tabela nr 7 - Wykaz pojazdów w Powiecie Gliwickim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Suma ubezpieczenia (wartość pojazdu z VAT)</t>
  </si>
  <si>
    <t xml:space="preserve">Wyposażenie dodatkowe</t>
  </si>
  <si>
    <t xml:space="preserve">Okres ubezpieczenia OC i NW</t>
  </si>
  <si>
    <t xml:space="preserve">Okres ubezpieczenia AC i KR</t>
  </si>
  <si>
    <t xml:space="preserve">Ryzyka podlegające ubezpieczeniu w danym pojeździe</t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Opel </t>
  </si>
  <si>
    <t xml:space="preserve">Astra </t>
  </si>
  <si>
    <t xml:space="preserve">W0VPD5ED0JG121654</t>
  </si>
  <si>
    <t xml:space="preserve">SG 7770U</t>
  </si>
  <si>
    <t xml:space="preserve">osobowy</t>
  </si>
  <si>
    <t xml:space="preserve">20.12.2018</t>
  </si>
  <si>
    <t xml:space="preserve">20.12.2020</t>
  </si>
  <si>
    <t xml:space="preserve">19.12.2021</t>
  </si>
  <si>
    <t xml:space="preserve">rozszerzony</t>
  </si>
  <si>
    <t xml:space="preserve">1. Zarząd Dróg Powiatowych</t>
  </si>
  <si>
    <t xml:space="preserve">Fiat</t>
  </si>
  <si>
    <t xml:space="preserve">Panda</t>
  </si>
  <si>
    <t xml:space="preserve">ZFA16900001980387</t>
  </si>
  <si>
    <t xml:space="preserve">SG 8796G</t>
  </si>
  <si>
    <t xml:space="preserve">06.09.2011</t>
  </si>
  <si>
    <t xml:space="preserve">immobilaizer</t>
  </si>
  <si>
    <t xml:space="preserve">kogut, GPS Standard</t>
  </si>
  <si>
    <t xml:space="preserve">06.09.2021</t>
  </si>
  <si>
    <t xml:space="preserve">05.09.2022</t>
  </si>
  <si>
    <t xml:space="preserve">podstawowy</t>
  </si>
  <si>
    <t xml:space="preserve">Renault</t>
  </si>
  <si>
    <t xml:space="preserve">Master</t>
  </si>
  <si>
    <t xml:space="preserve">VF1FDCUL633448095</t>
  </si>
  <si>
    <t xml:space="preserve">SG 90320</t>
  </si>
  <si>
    <t xml:space="preserve">ciężarowy</t>
  </si>
  <si>
    <t xml:space="preserve">31.03.2005</t>
  </si>
  <si>
    <t xml:space="preserve">alarm, immobilaizer</t>
  </si>
  <si>
    <t xml:space="preserve">31.03.2021</t>
  </si>
  <si>
    <t xml:space="preserve">30.03.2022</t>
  </si>
  <si>
    <t xml:space="preserve">ZFA16900004018380</t>
  </si>
  <si>
    <t xml:space="preserve">SG 7999G</t>
  </si>
  <si>
    <t xml:space="preserve">13.09.2011</t>
  </si>
  <si>
    <t xml:space="preserve">GPS Standard</t>
  </si>
  <si>
    <t xml:space="preserve">13.09.2021</t>
  </si>
  <si>
    <t xml:space="preserve">12.09.2022</t>
  </si>
  <si>
    <t xml:space="preserve">Malowarka</t>
  </si>
  <si>
    <t xml:space="preserve">582/11</t>
  </si>
  <si>
    <t xml:space="preserve">wolnobieżny</t>
  </si>
  <si>
    <t xml:space="preserve">19.09.2021</t>
  </si>
  <si>
    <t xml:space="preserve">18.09.2022</t>
  </si>
  <si>
    <t xml:space="preserve">Rębarka</t>
  </si>
  <si>
    <t xml:space="preserve">Skorpion 250 SD</t>
  </si>
  <si>
    <t xml:space="preserve">582/13</t>
  </si>
  <si>
    <t xml:space="preserve">specjalny</t>
  </si>
  <si>
    <t xml:space="preserve">1560KG/2068</t>
  </si>
  <si>
    <t xml:space="preserve">Przyczepa</t>
  </si>
  <si>
    <t xml:space="preserve">WIOLA</t>
  </si>
  <si>
    <t xml:space="preserve">SUCE2ASA4D1000329</t>
  </si>
  <si>
    <t xml:space="preserve">SG 3213P</t>
  </si>
  <si>
    <t xml:space="preserve">przyczepa</t>
  </si>
  <si>
    <t xml:space="preserve">15.03.2013</t>
  </si>
  <si>
    <t xml:space="preserve">15.03.2021</t>
  </si>
  <si>
    <t xml:space="preserve">14.03.2022</t>
  </si>
  <si>
    <t xml:space="preserve">SUCE2ASA4E1000849</t>
  </si>
  <si>
    <t xml:space="preserve">SG 3658P</t>
  </si>
  <si>
    <t xml:space="preserve">27.06.2014</t>
  </si>
  <si>
    <t xml:space="preserve">16.06.2021</t>
  </si>
  <si>
    <t xml:space="preserve">15.06.2022</t>
  </si>
  <si>
    <t xml:space="preserve">VF1MAF4SE53544174</t>
  </si>
  <si>
    <t xml:space="preserve">SG 235ON</t>
  </si>
  <si>
    <t xml:space="preserve">22.12.2015</t>
  </si>
  <si>
    <t xml:space="preserve">immobiliaizer</t>
  </si>
  <si>
    <t xml:space="preserve">22.12.2020</t>
  </si>
  <si>
    <t xml:space="preserve">21.12.2021</t>
  </si>
  <si>
    <t xml:space="preserve">Kangoo</t>
  </si>
  <si>
    <t xml:space="preserve">VF1KW41B158667005</t>
  </si>
  <si>
    <t xml:space="preserve">SG 1851T</t>
  </si>
  <si>
    <t xml:space="preserve">12.12.2017</t>
  </si>
  <si>
    <t xml:space="preserve">12.12.2020</t>
  </si>
  <si>
    <t xml:space="preserve">11.12.2021</t>
  </si>
  <si>
    <t xml:space="preserve">TCH180</t>
  </si>
  <si>
    <t xml:space="preserve">TCH 180 03</t>
  </si>
  <si>
    <t xml:space="preserve">582-023/N</t>
  </si>
  <si>
    <t xml:space="preserve">17.04.2021</t>
  </si>
  <si>
    <t xml:space="preserve">16.04.2022</t>
  </si>
  <si>
    <t xml:space="preserve">Wiola</t>
  </si>
  <si>
    <t xml:space="preserve">W2</t>
  </si>
  <si>
    <t xml:space="preserve">SUCE6ASA4K1006187</t>
  </si>
  <si>
    <t xml:space="preserve">SG 5795P</t>
  </si>
  <si>
    <t xml:space="preserve">przyczepa ciężarowa</t>
  </si>
  <si>
    <t xml:space="preserve">23.05.2019</t>
  </si>
  <si>
    <t xml:space="preserve">23.05.2021</t>
  </si>
  <si>
    <t xml:space="preserve">22.05.2022</t>
  </si>
  <si>
    <t xml:space="preserve">JCB</t>
  </si>
  <si>
    <t xml:space="preserve">19C-1</t>
  </si>
  <si>
    <t xml:space="preserve">JCB019C1CK2828130</t>
  </si>
  <si>
    <t xml:space="preserve">582-024/N</t>
  </si>
  <si>
    <t xml:space="preserve">wolnobieżny (minikoparka)</t>
  </si>
  <si>
    <t xml:space="preserve">13.12.2020</t>
  </si>
  <si>
    <t xml:space="preserve">12.12.2021</t>
  </si>
  <si>
    <t xml:space="preserve">Ducato</t>
  </si>
  <si>
    <t xml:space="preserve">ZFA25000002L39333</t>
  </si>
  <si>
    <t xml:space="preserve">SG 6025W</t>
  </si>
  <si>
    <t xml:space="preserve">16.12.2019</t>
  </si>
  <si>
    <t xml:space="preserve">16.12.2020</t>
  </si>
  <si>
    <t xml:space="preserve">15.12.2021</t>
  </si>
  <si>
    <t xml:space="preserve">Opel / Carpol</t>
  </si>
  <si>
    <t xml:space="preserve">Vivaro Kombi</t>
  </si>
  <si>
    <t xml:space="preserve">W0VJ7E605JV612774</t>
  </si>
  <si>
    <t xml:space="preserve">SGL KX99</t>
  </si>
  <si>
    <t xml:space="preserve">18.12.2017</t>
  </si>
  <si>
    <t xml:space="preserve">autoalarm, immobilizer</t>
  </si>
  <si>
    <t xml:space="preserve">18.12.2020</t>
  </si>
  <si>
    <t xml:space="preserve">17.12.2021</t>
  </si>
  <si>
    <t xml:space="preserve">3. Dom Pomocy Społecznej Ostoja</t>
  </si>
  <si>
    <t xml:space="preserve">Volkswagen</t>
  </si>
  <si>
    <t xml:space="preserve">Transporter</t>
  </si>
  <si>
    <t xml:space="preserve">WV2ZZZ7HZ6X018673</t>
  </si>
  <si>
    <t xml:space="preserve">SGL 95RV</t>
  </si>
  <si>
    <t xml:space="preserve">16.12.2005</t>
  </si>
  <si>
    <t xml:space="preserve">7 HC kombi</t>
  </si>
  <si>
    <t xml:space="preserve">WV2ZZZ7HZJH066684</t>
  </si>
  <si>
    <t xml:space="preserve">SGL HK33</t>
  </si>
  <si>
    <t xml:space="preserve">01.12.2017</t>
  </si>
  <si>
    <t xml:space="preserve">01.12.2020</t>
  </si>
  <si>
    <t xml:space="preserve">30.11.202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@"/>
    <numFmt numFmtId="169" formatCode="#,##0.00&quot; zł&quot;"/>
    <numFmt numFmtId="170" formatCode="#,##0.00"/>
    <numFmt numFmtId="171" formatCode="#,##0"/>
    <numFmt numFmtId="172" formatCode="0.00%"/>
    <numFmt numFmtId="173" formatCode="\ #,##0.00&quot; zł &quot;;\-#,##0.00&quot; zł &quot;;&quot; -&quot;#&quot; zł &quot;;@\ "/>
    <numFmt numFmtId="174" formatCode="#"/>
    <numFmt numFmtId="175" formatCode="#,##0.00&quot; zł &quot;;\-#,##0.00&quot; zł &quot;;&quot; -&quot;#&quot; zł &quot;;@\ "/>
    <numFmt numFmtId="176" formatCode="#,##0.00\ _z_ł"/>
    <numFmt numFmtId="177" formatCode="[$-409]m/d/yyyy"/>
    <numFmt numFmtId="178" formatCode="dd/mm/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6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6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6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Normalny 2" xfId="22"/>
    <cellStyle name="Normalny 2 2" xfId="23"/>
    <cellStyle name="Normalny 3" xfId="24"/>
    <cellStyle name="Normalny 4" xfId="25"/>
    <cellStyle name="Normalny_pozostałe dane" xfId="26"/>
    <cellStyle name="Normalny_tabela amortyzacyjna" xfId="27"/>
    <cellStyle name="Walutowy 2" xfId="28"/>
    <cellStyle name="Walutowy 2 2" xfId="29"/>
    <cellStyle name="Walutowy 2 2 2" xfId="30"/>
    <cellStyle name="Walutowy 3" xfId="31"/>
    <cellStyle name="Walutowy 4" xfId="32"/>
    <cellStyle name="Walutowy 5" xfId="33"/>
    <cellStyle name="Walutowy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84"/>
    <col collapsed="false" customWidth="true" hidden="false" outlineLevel="0" max="3" min="3" style="0" width="16.99"/>
    <col collapsed="false" customWidth="true" hidden="false" outlineLevel="0" max="4" min="4" style="1" width="16.99"/>
    <col collapsed="false" customWidth="true" hidden="false" outlineLevel="0" max="5" min="5" style="1" width="14.14"/>
    <col collapsed="false" customWidth="true" hidden="false" outlineLevel="0" max="6" min="6" style="1" width="33.14"/>
    <col collapsed="false" customWidth="true" hidden="false" outlineLevel="0" max="7" min="7" style="0" width="14.99"/>
    <col collapsed="false" customWidth="true" hidden="false" outlineLevel="0" max="8" min="8" style="1" width="17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2.75" hidden="false" customHeight="false" outlineLevel="0" collapsed="false">
      <c r="A2" s="2"/>
      <c r="G2" s="3"/>
    </row>
    <row r="3" customFormat="false" ht="15.75" hidden="false" customHeight="false" outlineLevel="0" collapsed="false">
      <c r="A3" s="4" t="s">
        <v>1</v>
      </c>
      <c r="G3" s="3"/>
    </row>
    <row r="4" customFormat="false" ht="15" hidden="false" customHeight="false" outlineLevel="0" collapsed="false">
      <c r="A4" s="5" t="s">
        <v>2</v>
      </c>
      <c r="B4" s="6"/>
      <c r="G4" s="3"/>
    </row>
    <row r="5" customFormat="false" ht="15" hidden="false" customHeight="false" outlineLevel="0" collapsed="false">
      <c r="A5" s="5" t="s">
        <v>3</v>
      </c>
      <c r="B5" s="7"/>
    </row>
    <row r="6" customFormat="false" ht="13.5" hidden="false" customHeight="false" outlineLevel="0" collapsed="false">
      <c r="A6" s="2"/>
    </row>
    <row r="7" customFormat="false" ht="38.2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1" t="s">
        <v>11</v>
      </c>
      <c r="J7" s="12"/>
    </row>
    <row r="8" s="20" customFormat="true" ht="25.5" hidden="false" customHeight="false" outlineLevel="0" collapsed="false">
      <c r="A8" s="13" t="n">
        <v>1</v>
      </c>
      <c r="B8" s="14" t="s">
        <v>12</v>
      </c>
      <c r="C8" s="15" t="s">
        <v>13</v>
      </c>
      <c r="D8" s="16" t="n">
        <v>276284934</v>
      </c>
      <c r="E8" s="16" t="s">
        <v>14</v>
      </c>
      <c r="F8" s="17" t="s">
        <v>15</v>
      </c>
      <c r="G8" s="15" t="n">
        <v>153</v>
      </c>
      <c r="H8" s="18" t="s">
        <v>16</v>
      </c>
      <c r="I8" s="19"/>
      <c r="J8" s="19"/>
      <c r="N8" s="21"/>
    </row>
    <row r="9" s="23" customFormat="true" ht="25.5" hidden="false" customHeight="false" outlineLevel="0" collapsed="false">
      <c r="A9" s="13" t="n">
        <v>2</v>
      </c>
      <c r="B9" s="14" t="s">
        <v>17</v>
      </c>
      <c r="C9" s="15" t="s">
        <v>18</v>
      </c>
      <c r="D9" s="16" t="n">
        <v>276289653</v>
      </c>
      <c r="E9" s="16" t="s">
        <v>19</v>
      </c>
      <c r="F9" s="17" t="s">
        <v>20</v>
      </c>
      <c r="G9" s="15" t="n">
        <v>25</v>
      </c>
      <c r="H9" s="18" t="s">
        <v>16</v>
      </c>
      <c r="I9" s="19"/>
      <c r="J9" s="22"/>
      <c r="N9" s="24"/>
    </row>
    <row r="10" s="23" customFormat="true" ht="38.25" hidden="false" customHeight="false" outlineLevel="0" collapsed="false">
      <c r="A10" s="13" t="n">
        <v>3</v>
      </c>
      <c r="B10" s="14" t="s">
        <v>21</v>
      </c>
      <c r="C10" s="25" t="s">
        <v>22</v>
      </c>
      <c r="D10" s="15" t="n">
        <v>276302112</v>
      </c>
      <c r="E10" s="25" t="s">
        <v>23</v>
      </c>
      <c r="F10" s="25" t="s">
        <v>24</v>
      </c>
      <c r="G10" s="15" t="n">
        <v>27</v>
      </c>
      <c r="H10" s="18" t="s">
        <v>16</v>
      </c>
    </row>
    <row r="11" s="23" customFormat="true" ht="25.5" hidden="false" customHeight="false" outlineLevel="0" collapsed="false">
      <c r="A11" s="13" t="n">
        <v>4</v>
      </c>
      <c r="B11" s="14" t="s">
        <v>25</v>
      </c>
      <c r="C11" s="15" t="s">
        <v>26</v>
      </c>
      <c r="D11" s="26" t="s">
        <v>27</v>
      </c>
      <c r="E11" s="26" t="s">
        <v>28</v>
      </c>
      <c r="F11" s="27" t="s">
        <v>29</v>
      </c>
      <c r="G11" s="15" t="n">
        <v>29</v>
      </c>
      <c r="H11" s="18" t="s">
        <v>16</v>
      </c>
    </row>
    <row r="12" s="23" customFormat="true" ht="38.25" hidden="false" customHeight="false" outlineLevel="0" collapsed="false">
      <c r="A12" s="13" t="n">
        <v>5</v>
      </c>
      <c r="B12" s="14" t="s">
        <v>30</v>
      </c>
      <c r="C12" s="15" t="s">
        <v>31</v>
      </c>
      <c r="D12" s="26" t="s">
        <v>32</v>
      </c>
      <c r="E12" s="27" t="s">
        <v>28</v>
      </c>
      <c r="F12" s="27" t="s">
        <v>33</v>
      </c>
      <c r="G12" s="15" t="n">
        <v>13</v>
      </c>
      <c r="H12" s="18" t="s">
        <v>16</v>
      </c>
    </row>
    <row r="13" s="23" customFormat="true" ht="25.5" hidden="false" customHeight="false" outlineLevel="0" collapsed="false">
      <c r="A13" s="13" t="n">
        <v>6</v>
      </c>
      <c r="B13" s="14" t="s">
        <v>34</v>
      </c>
      <c r="C13" s="15" t="s">
        <v>35</v>
      </c>
      <c r="D13" s="26" t="s">
        <v>36</v>
      </c>
      <c r="E13" s="26" t="s">
        <v>28</v>
      </c>
      <c r="F13" s="27" t="s">
        <v>37</v>
      </c>
      <c r="G13" s="15" t="n">
        <v>76</v>
      </c>
      <c r="H13" s="18" t="n">
        <v>689</v>
      </c>
    </row>
    <row r="14" s="20" customFormat="true" ht="25.5" hidden="false" customHeight="false" outlineLevel="0" collapsed="false">
      <c r="A14" s="13" t="n">
        <v>7</v>
      </c>
      <c r="B14" s="14" t="s">
        <v>38</v>
      </c>
      <c r="C14" s="15" t="s">
        <v>39</v>
      </c>
      <c r="D14" s="26" t="s">
        <v>40</v>
      </c>
      <c r="E14" s="26" t="s">
        <v>28</v>
      </c>
      <c r="F14" s="27" t="s">
        <v>41</v>
      </c>
      <c r="G14" s="15" t="n">
        <v>43</v>
      </c>
      <c r="H14" s="18" t="n">
        <v>342</v>
      </c>
    </row>
    <row r="15" s="20" customFormat="true" ht="25.5" hidden="false" customHeight="false" outlineLevel="0" collapsed="false">
      <c r="A15" s="13" t="n">
        <v>8</v>
      </c>
      <c r="B15" s="28" t="s">
        <v>42</v>
      </c>
      <c r="C15" s="15" t="s">
        <v>43</v>
      </c>
      <c r="D15" s="15" t="n">
        <v>276599589</v>
      </c>
      <c r="E15" s="26" t="s">
        <v>28</v>
      </c>
      <c r="F15" s="27" t="s">
        <v>41</v>
      </c>
      <c r="G15" s="15" t="n">
        <v>42</v>
      </c>
      <c r="H15" s="18" t="n">
        <v>84</v>
      </c>
    </row>
    <row r="16" s="20" customFormat="true" ht="25.5" hidden="false" customHeight="false" outlineLevel="0" collapsed="false">
      <c r="A16" s="13" t="n">
        <v>9</v>
      </c>
      <c r="B16" s="14" t="s">
        <v>44</v>
      </c>
      <c r="C16" s="15" t="s">
        <v>45</v>
      </c>
      <c r="D16" s="16" t="n">
        <v>276607254</v>
      </c>
      <c r="E16" s="26" t="s">
        <v>46</v>
      </c>
      <c r="F16" s="27" t="s">
        <v>37</v>
      </c>
      <c r="G16" s="15" t="n">
        <v>61</v>
      </c>
      <c r="H16" s="18" t="n">
        <v>127</v>
      </c>
    </row>
    <row r="17" s="20" customFormat="true" ht="25.5" hidden="false" customHeight="false" outlineLevel="0" collapsed="false">
      <c r="A17" s="13" t="n">
        <v>10</v>
      </c>
      <c r="B17" s="14" t="s">
        <v>47</v>
      </c>
      <c r="C17" s="15" t="s">
        <v>48</v>
      </c>
      <c r="D17" s="26" t="s">
        <v>49</v>
      </c>
      <c r="E17" s="15" t="s">
        <v>50</v>
      </c>
      <c r="F17" s="25" t="s">
        <v>41</v>
      </c>
      <c r="G17" s="15" t="n">
        <v>73</v>
      </c>
      <c r="H17" s="18" t="n">
        <v>564</v>
      </c>
    </row>
    <row r="18" s="20" customFormat="true" ht="38.25" hidden="false" customHeight="false" outlineLevel="0" collapsed="false">
      <c r="A18" s="13" t="n">
        <v>11</v>
      </c>
      <c r="B18" s="14" t="s">
        <v>51</v>
      </c>
      <c r="C18" s="15" t="s">
        <v>52</v>
      </c>
      <c r="D18" s="26" t="s">
        <v>53</v>
      </c>
      <c r="E18" s="15" t="s">
        <v>54</v>
      </c>
      <c r="F18" s="25" t="s">
        <v>55</v>
      </c>
      <c r="G18" s="25" t="n">
        <v>41</v>
      </c>
      <c r="H18" s="18" t="n">
        <v>51</v>
      </c>
    </row>
    <row r="19" s="20" customFormat="true" ht="51" hidden="false" customHeight="false" outlineLevel="0" collapsed="false">
      <c r="A19" s="13" t="n">
        <v>12</v>
      </c>
      <c r="B19" s="14" t="s">
        <v>56</v>
      </c>
      <c r="C19" s="15" t="s">
        <v>57</v>
      </c>
      <c r="D19" s="26" t="s">
        <v>58</v>
      </c>
      <c r="E19" s="15" t="s">
        <v>59</v>
      </c>
      <c r="F19" s="25" t="s">
        <v>60</v>
      </c>
      <c r="G19" s="15" t="n">
        <v>94</v>
      </c>
      <c r="H19" s="18" t="n">
        <v>124</v>
      </c>
    </row>
    <row r="20" s="20" customFormat="true" ht="26.25" hidden="false" customHeight="false" outlineLevel="0" collapsed="false">
      <c r="A20" s="29" t="n">
        <v>13</v>
      </c>
      <c r="B20" s="30" t="s">
        <v>61</v>
      </c>
      <c r="C20" s="31" t="s">
        <v>62</v>
      </c>
      <c r="D20" s="32" t="s">
        <v>63</v>
      </c>
      <c r="E20" s="31" t="s">
        <v>64</v>
      </c>
      <c r="F20" s="33" t="s">
        <v>65</v>
      </c>
      <c r="G20" s="31" t="n">
        <v>2</v>
      </c>
      <c r="H20" s="34" t="n">
        <v>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4" topLeftCell="A42" activePane="bottomLeft" state="frozen"/>
      <selection pane="topLeft" activeCell="A1" activeCellId="0" sqref="A1"/>
      <selection pane="bottomLeft" activeCell="J71" activeCellId="0" sqref="J71"/>
    </sheetView>
  </sheetViews>
  <sheetFormatPr defaultColWidth="9.0546875" defaultRowHeight="14.2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6" width="28.7"/>
    <col collapsed="false" customWidth="true" hidden="false" outlineLevel="0" max="3" min="3" style="37" width="22.28"/>
    <col collapsed="false" customWidth="true" hidden="false" outlineLevel="0" max="6" min="4" style="38" width="18.28"/>
    <col collapsed="false" customWidth="true" hidden="false" outlineLevel="0" max="7" min="7" style="38" width="15.41"/>
    <col collapsed="false" customWidth="true" hidden="false" outlineLevel="0" max="8" min="8" style="39" width="22.56"/>
    <col collapsed="false" customWidth="true" hidden="false" outlineLevel="0" max="9" min="9" style="40" width="22.56"/>
    <col collapsed="false" customWidth="true" hidden="false" outlineLevel="0" max="10" min="10" style="41" width="32.56"/>
    <col collapsed="false" customWidth="true" hidden="false" outlineLevel="0" max="11" min="11" style="37" width="36.85"/>
    <col collapsed="false" customWidth="true" hidden="false" outlineLevel="0" max="14" min="12" style="38" width="21.99"/>
    <col collapsed="false" customWidth="true" hidden="false" outlineLevel="0" max="15" min="15" style="38" width="16.84"/>
    <col collapsed="false" customWidth="true" hidden="false" outlineLevel="0" max="16" min="16" style="38" width="59.56"/>
    <col collapsed="false" customWidth="true" hidden="false" outlineLevel="0" max="22" min="17" style="38" width="17.85"/>
    <col collapsed="false" customWidth="true" hidden="false" outlineLevel="0" max="25" min="23" style="38" width="16.7"/>
    <col collapsed="false" customWidth="true" hidden="false" outlineLevel="0" max="26" min="26" style="38" width="14.85"/>
    <col collapsed="false" customWidth="true" hidden="false" outlineLevel="0" max="96" min="27" style="42" width="9.14"/>
  </cols>
  <sheetData>
    <row r="1" customFormat="false" ht="15" hidden="false" customHeight="false" outlineLevel="0" collapsed="false">
      <c r="A1" s="5" t="s">
        <v>66</v>
      </c>
    </row>
    <row r="2" customFormat="false" ht="15" hidden="false" customHeight="false" outlineLevel="0" collapsed="false"/>
    <row r="3" s="51" customFormat="true" ht="28.5" hidden="false" customHeight="true" outlineLevel="0" collapsed="false">
      <c r="A3" s="43" t="s">
        <v>67</v>
      </c>
      <c r="B3" s="44" t="s">
        <v>68</v>
      </c>
      <c r="C3" s="44" t="s">
        <v>69</v>
      </c>
      <c r="D3" s="44" t="s">
        <v>70</v>
      </c>
      <c r="E3" s="44" t="s">
        <v>71</v>
      </c>
      <c r="F3" s="44" t="s">
        <v>72</v>
      </c>
      <c r="G3" s="44" t="s">
        <v>73</v>
      </c>
      <c r="H3" s="45" t="s">
        <v>74</v>
      </c>
      <c r="I3" s="46" t="s">
        <v>75</v>
      </c>
      <c r="J3" s="44" t="s">
        <v>76</v>
      </c>
      <c r="K3" s="44" t="s">
        <v>77</v>
      </c>
      <c r="L3" s="44" t="s">
        <v>78</v>
      </c>
      <c r="M3" s="44"/>
      <c r="N3" s="44"/>
      <c r="O3" s="47" t="s">
        <v>79</v>
      </c>
      <c r="P3" s="48" t="s">
        <v>80</v>
      </c>
      <c r="Q3" s="44" t="s">
        <v>81</v>
      </c>
      <c r="R3" s="44"/>
      <c r="S3" s="44"/>
      <c r="T3" s="44"/>
      <c r="U3" s="44"/>
      <c r="V3" s="44"/>
      <c r="W3" s="44" t="s">
        <v>82</v>
      </c>
      <c r="X3" s="44" t="s">
        <v>83</v>
      </c>
      <c r="Y3" s="44" t="s">
        <v>84</v>
      </c>
      <c r="Z3" s="49" t="s">
        <v>85</v>
      </c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</row>
    <row r="4" s="51" customFormat="true" ht="79.5" hidden="false" customHeight="true" outlineLevel="0" collapsed="false">
      <c r="A4" s="43"/>
      <c r="B4" s="44"/>
      <c r="C4" s="44"/>
      <c r="D4" s="44"/>
      <c r="E4" s="44"/>
      <c r="F4" s="44"/>
      <c r="G4" s="44"/>
      <c r="H4" s="45"/>
      <c r="I4" s="46"/>
      <c r="J4" s="44"/>
      <c r="K4" s="44"/>
      <c r="L4" s="52" t="s">
        <v>86</v>
      </c>
      <c r="M4" s="52" t="s">
        <v>87</v>
      </c>
      <c r="N4" s="52" t="s">
        <v>88</v>
      </c>
      <c r="O4" s="47"/>
      <c r="P4" s="48"/>
      <c r="Q4" s="52" t="s">
        <v>89</v>
      </c>
      <c r="R4" s="52" t="s">
        <v>90</v>
      </c>
      <c r="S4" s="52" t="s">
        <v>91</v>
      </c>
      <c r="T4" s="52" t="s">
        <v>92</v>
      </c>
      <c r="U4" s="52" t="s">
        <v>93</v>
      </c>
      <c r="V4" s="52" t="s">
        <v>94</v>
      </c>
      <c r="W4" s="44"/>
      <c r="X4" s="44"/>
      <c r="Y4" s="44"/>
      <c r="Z4" s="49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</row>
    <row r="5" s="2" customFormat="true" ht="13.5" hidden="false" customHeight="true" outlineLevel="0" collapsed="false">
      <c r="A5" s="53" t="s">
        <v>95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</row>
    <row r="6" s="68" customFormat="true" ht="42.75" hidden="false" customHeight="false" outlineLevel="0" collapsed="false">
      <c r="A6" s="55" t="n">
        <v>1</v>
      </c>
      <c r="B6" s="56" t="s">
        <v>96</v>
      </c>
      <c r="C6" s="57" t="s">
        <v>97</v>
      </c>
      <c r="D6" s="58" t="s">
        <v>98</v>
      </c>
      <c r="E6" s="58" t="s">
        <v>99</v>
      </c>
      <c r="F6" s="58" t="s">
        <v>98</v>
      </c>
      <c r="G6" s="58" t="n">
        <v>1879</v>
      </c>
      <c r="H6" s="59" t="n">
        <v>9157000</v>
      </c>
      <c r="I6" s="60" t="s">
        <v>100</v>
      </c>
      <c r="J6" s="61" t="s">
        <v>101</v>
      </c>
      <c r="K6" s="62" t="s">
        <v>102</v>
      </c>
      <c r="L6" s="63" t="s">
        <v>103</v>
      </c>
      <c r="M6" s="64" t="s">
        <v>104</v>
      </c>
      <c r="N6" s="65" t="s">
        <v>105</v>
      </c>
      <c r="O6" s="58" t="s">
        <v>106</v>
      </c>
      <c r="P6" s="58" t="s">
        <v>107</v>
      </c>
      <c r="Q6" s="58" t="s">
        <v>108</v>
      </c>
      <c r="R6" s="58" t="s">
        <v>108</v>
      </c>
      <c r="S6" s="58" t="s">
        <v>108</v>
      </c>
      <c r="T6" s="58" t="s">
        <v>108</v>
      </c>
      <c r="U6" s="58" t="s">
        <v>109</v>
      </c>
      <c r="V6" s="58" t="s">
        <v>110</v>
      </c>
      <c r="W6" s="58" t="s">
        <v>111</v>
      </c>
      <c r="X6" s="58" t="s">
        <v>112</v>
      </c>
      <c r="Y6" s="58" t="s">
        <v>113</v>
      </c>
      <c r="Z6" s="66" t="s">
        <v>114</v>
      </c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</row>
    <row r="7" s="68" customFormat="true" ht="57" hidden="false" customHeight="false" outlineLevel="0" collapsed="false">
      <c r="A7" s="55" t="n">
        <v>2</v>
      </c>
      <c r="B7" s="56" t="s">
        <v>115</v>
      </c>
      <c r="C7" s="57" t="s">
        <v>97</v>
      </c>
      <c r="D7" s="58" t="s">
        <v>98</v>
      </c>
      <c r="E7" s="58" t="s">
        <v>99</v>
      </c>
      <c r="F7" s="58" t="s">
        <v>98</v>
      </c>
      <c r="G7" s="58" t="n">
        <v>1900</v>
      </c>
      <c r="H7" s="59" t="n">
        <v>13804000</v>
      </c>
      <c r="I7" s="60" t="s">
        <v>100</v>
      </c>
      <c r="J7" s="61" t="s">
        <v>101</v>
      </c>
      <c r="K7" s="62" t="s">
        <v>116</v>
      </c>
      <c r="L7" s="63" t="s">
        <v>103</v>
      </c>
      <c r="M7" s="64" t="s">
        <v>104</v>
      </c>
      <c r="N7" s="65" t="s">
        <v>105</v>
      </c>
      <c r="O7" s="58" t="s">
        <v>106</v>
      </c>
      <c r="P7" s="58" t="s">
        <v>117</v>
      </c>
      <c r="Q7" s="58" t="s">
        <v>108</v>
      </c>
      <c r="R7" s="58" t="s">
        <v>108</v>
      </c>
      <c r="S7" s="58" t="s">
        <v>108</v>
      </c>
      <c r="T7" s="58" t="s">
        <v>108</v>
      </c>
      <c r="U7" s="58" t="s">
        <v>109</v>
      </c>
      <c r="V7" s="58" t="s">
        <v>110</v>
      </c>
      <c r="W7" s="58" t="n">
        <v>2722</v>
      </c>
      <c r="X7" s="58" t="n">
        <v>5</v>
      </c>
      <c r="Y7" s="58" t="s">
        <v>118</v>
      </c>
      <c r="Z7" s="66" t="s">
        <v>114</v>
      </c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</row>
    <row r="8" s="68" customFormat="true" ht="42.75" hidden="false" customHeight="false" outlineLevel="0" collapsed="false">
      <c r="A8" s="55" t="n">
        <v>3</v>
      </c>
      <c r="B8" s="56" t="s">
        <v>119</v>
      </c>
      <c r="C8" s="57" t="s">
        <v>97</v>
      </c>
      <c r="D8" s="58" t="s">
        <v>98</v>
      </c>
      <c r="E8" s="58" t="s">
        <v>99</v>
      </c>
      <c r="F8" s="58" t="s">
        <v>99</v>
      </c>
      <c r="G8" s="58" t="n">
        <v>2009</v>
      </c>
      <c r="H8" s="69" t="n">
        <v>1245853.77</v>
      </c>
      <c r="I8" s="70" t="s">
        <v>120</v>
      </c>
      <c r="J8" s="61" t="s">
        <v>121</v>
      </c>
      <c r="K8" s="57" t="s">
        <v>122</v>
      </c>
      <c r="L8" s="63" t="s">
        <v>16</v>
      </c>
      <c r="M8" s="63" t="s">
        <v>16</v>
      </c>
      <c r="N8" s="63" t="s">
        <v>16</v>
      </c>
      <c r="O8" s="58" t="s">
        <v>106</v>
      </c>
      <c r="P8" s="65"/>
      <c r="Q8" s="65" t="s">
        <v>16</v>
      </c>
      <c r="R8" s="65" t="s">
        <v>16</v>
      </c>
      <c r="S8" s="65" t="s">
        <v>16</v>
      </c>
      <c r="T8" s="65" t="s">
        <v>16</v>
      </c>
      <c r="U8" s="65" t="s">
        <v>16</v>
      </c>
      <c r="V8" s="65" t="s">
        <v>16</v>
      </c>
      <c r="W8" s="65" t="s">
        <v>16</v>
      </c>
      <c r="X8" s="65" t="s">
        <v>16</v>
      </c>
      <c r="Y8" s="65" t="s">
        <v>16</v>
      </c>
      <c r="Z8" s="71" t="s">
        <v>16</v>
      </c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</row>
    <row r="9" s="68" customFormat="true" ht="57" hidden="false" customHeight="false" outlineLevel="0" collapsed="false">
      <c r="A9" s="55" t="n">
        <v>4</v>
      </c>
      <c r="B9" s="56" t="s">
        <v>123</v>
      </c>
      <c r="C9" s="57" t="s">
        <v>97</v>
      </c>
      <c r="D9" s="58" t="s">
        <v>98</v>
      </c>
      <c r="E9" s="58" t="s">
        <v>99</v>
      </c>
      <c r="F9" s="58" t="s">
        <v>99</v>
      </c>
      <c r="G9" s="65" t="n">
        <v>2008</v>
      </c>
      <c r="H9" s="69" t="n">
        <v>375141.87</v>
      </c>
      <c r="I9" s="70" t="s">
        <v>120</v>
      </c>
      <c r="J9" s="61" t="s">
        <v>121</v>
      </c>
      <c r="K9" s="57" t="s">
        <v>102</v>
      </c>
      <c r="L9" s="63" t="s">
        <v>16</v>
      </c>
      <c r="M9" s="63" t="s">
        <v>16</v>
      </c>
      <c r="N9" s="63" t="s">
        <v>16</v>
      </c>
      <c r="O9" s="58" t="s">
        <v>106</v>
      </c>
      <c r="P9" s="65"/>
      <c r="Q9" s="65" t="s">
        <v>16</v>
      </c>
      <c r="R9" s="65" t="s">
        <v>16</v>
      </c>
      <c r="S9" s="65" t="s">
        <v>16</v>
      </c>
      <c r="T9" s="65" t="s">
        <v>16</v>
      </c>
      <c r="U9" s="65" t="s">
        <v>16</v>
      </c>
      <c r="V9" s="65" t="s">
        <v>16</v>
      </c>
      <c r="W9" s="65" t="s">
        <v>16</v>
      </c>
      <c r="X9" s="65" t="s">
        <v>16</v>
      </c>
      <c r="Y9" s="65" t="s">
        <v>16</v>
      </c>
      <c r="Z9" s="71" t="s">
        <v>16</v>
      </c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</row>
    <row r="10" s="68" customFormat="true" ht="28.5" hidden="false" customHeight="false" outlineLevel="0" collapsed="false">
      <c r="A10" s="55" t="n">
        <v>5</v>
      </c>
      <c r="B10" s="56" t="s">
        <v>124</v>
      </c>
      <c r="C10" s="57" t="s">
        <v>97</v>
      </c>
      <c r="D10" s="58" t="s">
        <v>98</v>
      </c>
      <c r="E10" s="58" t="s">
        <v>99</v>
      </c>
      <c r="F10" s="58" t="s">
        <v>99</v>
      </c>
      <c r="G10" s="65" t="s">
        <v>125</v>
      </c>
      <c r="H10" s="69" t="n">
        <v>2004879.18</v>
      </c>
      <c r="I10" s="70" t="s">
        <v>120</v>
      </c>
      <c r="J10" s="61" t="s">
        <v>16</v>
      </c>
      <c r="K10" s="57" t="s">
        <v>126</v>
      </c>
      <c r="L10" s="63" t="s">
        <v>16</v>
      </c>
      <c r="M10" s="63" t="s">
        <v>16</v>
      </c>
      <c r="N10" s="63" t="s">
        <v>16</v>
      </c>
      <c r="O10" s="65"/>
      <c r="P10" s="65"/>
      <c r="Q10" s="65" t="s">
        <v>16</v>
      </c>
      <c r="R10" s="65" t="s">
        <v>16</v>
      </c>
      <c r="S10" s="65" t="s">
        <v>16</v>
      </c>
      <c r="T10" s="65" t="s">
        <v>16</v>
      </c>
      <c r="U10" s="65" t="s">
        <v>16</v>
      </c>
      <c r="V10" s="65" t="s">
        <v>16</v>
      </c>
      <c r="W10" s="65" t="s">
        <v>16</v>
      </c>
      <c r="X10" s="65" t="s">
        <v>16</v>
      </c>
      <c r="Y10" s="65" t="s">
        <v>16</v>
      </c>
      <c r="Z10" s="71" t="s">
        <v>16</v>
      </c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</row>
    <row r="11" s="68" customFormat="true" ht="28.5" hidden="false" customHeight="false" outlineLevel="0" collapsed="false">
      <c r="A11" s="55" t="n">
        <v>6</v>
      </c>
      <c r="B11" s="56" t="s">
        <v>127</v>
      </c>
      <c r="C11" s="57" t="s">
        <v>97</v>
      </c>
      <c r="D11" s="58" t="s">
        <v>98</v>
      </c>
      <c r="E11" s="58" t="s">
        <v>99</v>
      </c>
      <c r="F11" s="58" t="s">
        <v>99</v>
      </c>
      <c r="G11" s="58" t="n">
        <v>2014</v>
      </c>
      <c r="H11" s="69" t="n">
        <v>9024.51</v>
      </c>
      <c r="I11" s="70" t="s">
        <v>120</v>
      </c>
      <c r="J11" s="61" t="s">
        <v>16</v>
      </c>
      <c r="K11" s="57" t="s">
        <v>102</v>
      </c>
      <c r="L11" s="63" t="s">
        <v>128</v>
      </c>
      <c r="M11" s="58" t="s">
        <v>129</v>
      </c>
      <c r="N11" s="65" t="s">
        <v>130</v>
      </c>
      <c r="O11" s="58" t="s">
        <v>106</v>
      </c>
      <c r="P11" s="65"/>
      <c r="Q11" s="65" t="s">
        <v>16</v>
      </c>
      <c r="R11" s="65" t="s">
        <v>16</v>
      </c>
      <c r="S11" s="65" t="s">
        <v>16</v>
      </c>
      <c r="T11" s="65" t="s">
        <v>16</v>
      </c>
      <c r="U11" s="65" t="s">
        <v>16</v>
      </c>
      <c r="V11" s="65" t="s">
        <v>16</v>
      </c>
      <c r="W11" s="65" t="s">
        <v>16</v>
      </c>
      <c r="X11" s="65" t="s">
        <v>16</v>
      </c>
      <c r="Y11" s="65" t="s">
        <v>16</v>
      </c>
      <c r="Z11" s="71" t="s">
        <v>16</v>
      </c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</row>
    <row r="12" s="68" customFormat="true" ht="28.5" hidden="false" customHeight="false" outlineLevel="0" collapsed="false">
      <c r="A12" s="55" t="n">
        <v>7</v>
      </c>
      <c r="B12" s="56" t="s">
        <v>131</v>
      </c>
      <c r="C12" s="57" t="s">
        <v>97</v>
      </c>
      <c r="D12" s="58" t="s">
        <v>98</v>
      </c>
      <c r="E12" s="58" t="s">
        <v>99</v>
      </c>
      <c r="F12" s="58" t="s">
        <v>99</v>
      </c>
      <c r="G12" s="58" t="n">
        <v>2014</v>
      </c>
      <c r="H12" s="69" t="n">
        <v>9024.51</v>
      </c>
      <c r="I12" s="70" t="s">
        <v>120</v>
      </c>
      <c r="J12" s="61" t="s">
        <v>16</v>
      </c>
      <c r="K12" s="57" t="s">
        <v>102</v>
      </c>
      <c r="L12" s="63" t="s">
        <v>128</v>
      </c>
      <c r="M12" s="58" t="s">
        <v>129</v>
      </c>
      <c r="N12" s="65" t="s">
        <v>130</v>
      </c>
      <c r="O12" s="58" t="s">
        <v>106</v>
      </c>
      <c r="P12" s="65"/>
      <c r="Q12" s="65" t="s">
        <v>16</v>
      </c>
      <c r="R12" s="65" t="s">
        <v>16</v>
      </c>
      <c r="S12" s="65" t="s">
        <v>16</v>
      </c>
      <c r="T12" s="65" t="s">
        <v>16</v>
      </c>
      <c r="U12" s="65" t="s">
        <v>16</v>
      </c>
      <c r="V12" s="65" t="s">
        <v>16</v>
      </c>
      <c r="W12" s="65" t="s">
        <v>16</v>
      </c>
      <c r="X12" s="65" t="s">
        <v>16</v>
      </c>
      <c r="Y12" s="65" t="s">
        <v>16</v>
      </c>
      <c r="Z12" s="71" t="s">
        <v>16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</row>
    <row r="13" s="68" customFormat="true" ht="71.25" hidden="false" customHeight="false" outlineLevel="0" collapsed="false">
      <c r="A13" s="55" t="n">
        <v>8</v>
      </c>
      <c r="B13" s="56" t="s">
        <v>132</v>
      </c>
      <c r="C13" s="57" t="s">
        <v>97</v>
      </c>
      <c r="D13" s="58" t="s">
        <v>98</v>
      </c>
      <c r="E13" s="58" t="s">
        <v>99</v>
      </c>
      <c r="F13" s="58" t="s">
        <v>99</v>
      </c>
      <c r="G13" s="58" t="s">
        <v>125</v>
      </c>
      <c r="H13" s="69" t="n">
        <v>3273090.21</v>
      </c>
      <c r="I13" s="70" t="s">
        <v>120</v>
      </c>
      <c r="J13" s="61" t="s">
        <v>133</v>
      </c>
      <c r="K13" s="57" t="s">
        <v>126</v>
      </c>
      <c r="L13" s="58" t="s">
        <v>129</v>
      </c>
      <c r="M13" s="58" t="s">
        <v>129</v>
      </c>
      <c r="N13" s="58" t="s">
        <v>129</v>
      </c>
      <c r="O13" s="58"/>
      <c r="P13" s="65"/>
      <c r="Q13" s="65" t="s">
        <v>16</v>
      </c>
      <c r="R13" s="65" t="s">
        <v>16</v>
      </c>
      <c r="S13" s="65" t="s">
        <v>16</v>
      </c>
      <c r="T13" s="65" t="s">
        <v>16</v>
      </c>
      <c r="U13" s="65" t="s">
        <v>16</v>
      </c>
      <c r="V13" s="65" t="s">
        <v>16</v>
      </c>
      <c r="W13" s="65" t="s">
        <v>16</v>
      </c>
      <c r="X13" s="65" t="s">
        <v>16</v>
      </c>
      <c r="Y13" s="65" t="s">
        <v>16</v>
      </c>
      <c r="Z13" s="71" t="s">
        <v>16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</row>
    <row r="14" s="68" customFormat="true" ht="57" hidden="false" customHeight="false" outlineLevel="0" collapsed="false">
      <c r="A14" s="55" t="n">
        <v>9</v>
      </c>
      <c r="B14" s="56" t="s">
        <v>134</v>
      </c>
      <c r="C14" s="57" t="s">
        <v>135</v>
      </c>
      <c r="D14" s="58" t="s">
        <v>98</v>
      </c>
      <c r="E14" s="58" t="s">
        <v>99</v>
      </c>
      <c r="F14" s="58" t="s">
        <v>99</v>
      </c>
      <c r="G14" s="58" t="n">
        <v>2012</v>
      </c>
      <c r="H14" s="69" t="n">
        <v>71186.69</v>
      </c>
      <c r="I14" s="70" t="s">
        <v>120</v>
      </c>
      <c r="J14" s="61" t="s">
        <v>16</v>
      </c>
      <c r="K14" s="57" t="s">
        <v>136</v>
      </c>
      <c r="L14" s="63" t="s">
        <v>137</v>
      </c>
      <c r="M14" s="58" t="s">
        <v>104</v>
      </c>
      <c r="N14" s="65" t="s">
        <v>138</v>
      </c>
      <c r="O14" s="58" t="s">
        <v>139</v>
      </c>
      <c r="P14" s="65"/>
      <c r="Q14" s="65" t="s">
        <v>110</v>
      </c>
      <c r="R14" s="65" t="s">
        <v>129</v>
      </c>
      <c r="S14" s="65" t="s">
        <v>129</v>
      </c>
      <c r="T14" s="65" t="s">
        <v>129</v>
      </c>
      <c r="U14" s="65" t="s">
        <v>129</v>
      </c>
      <c r="V14" s="65" t="s">
        <v>129</v>
      </c>
      <c r="W14" s="65" t="n">
        <v>71.61</v>
      </c>
      <c r="X14" s="65" t="n">
        <v>1</v>
      </c>
      <c r="Y14" s="65" t="s">
        <v>99</v>
      </c>
      <c r="Z14" s="71" t="s">
        <v>99</v>
      </c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</row>
    <row r="15" s="68" customFormat="true" ht="57" hidden="false" customHeight="false" outlineLevel="0" collapsed="false">
      <c r="A15" s="55" t="n">
        <v>10</v>
      </c>
      <c r="B15" s="56" t="s">
        <v>140</v>
      </c>
      <c r="C15" s="57" t="s">
        <v>135</v>
      </c>
      <c r="D15" s="58" t="s">
        <v>98</v>
      </c>
      <c r="E15" s="58" t="s">
        <v>99</v>
      </c>
      <c r="F15" s="58" t="s">
        <v>99</v>
      </c>
      <c r="G15" s="58" t="n">
        <v>2012</v>
      </c>
      <c r="H15" s="69" t="n">
        <v>2081.16</v>
      </c>
      <c r="I15" s="70" t="s">
        <v>120</v>
      </c>
      <c r="J15" s="61" t="s">
        <v>16</v>
      </c>
      <c r="K15" s="57" t="s">
        <v>141</v>
      </c>
      <c r="L15" s="63" t="s">
        <v>16</v>
      </c>
      <c r="M15" s="58" t="s">
        <v>16</v>
      </c>
      <c r="N15" s="65" t="s">
        <v>16</v>
      </c>
      <c r="O15" s="58" t="s">
        <v>142</v>
      </c>
      <c r="P15" s="65"/>
      <c r="Q15" s="65" t="s">
        <v>16</v>
      </c>
      <c r="R15" s="65" t="s">
        <v>129</v>
      </c>
      <c r="S15" s="65" t="s">
        <v>129</v>
      </c>
      <c r="T15" s="65" t="s">
        <v>129</v>
      </c>
      <c r="U15" s="65" t="s">
        <v>129</v>
      </c>
      <c r="V15" s="65" t="s">
        <v>129</v>
      </c>
      <c r="W15" s="65" t="n">
        <v>10</v>
      </c>
      <c r="X15" s="65" t="s">
        <v>16</v>
      </c>
      <c r="Y15" s="65" t="s">
        <v>16</v>
      </c>
      <c r="Z15" s="71" t="s">
        <v>16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</row>
    <row r="16" s="68" customFormat="true" ht="57" hidden="false" customHeight="false" outlineLevel="0" collapsed="false">
      <c r="A16" s="55" t="n">
        <v>11</v>
      </c>
      <c r="B16" s="56" t="s">
        <v>143</v>
      </c>
      <c r="C16" s="57" t="s">
        <v>135</v>
      </c>
      <c r="D16" s="58" t="s">
        <v>98</v>
      </c>
      <c r="E16" s="58" t="s">
        <v>99</v>
      </c>
      <c r="F16" s="58" t="s">
        <v>99</v>
      </c>
      <c r="G16" s="58" t="n">
        <v>2012</v>
      </c>
      <c r="H16" s="69" t="n">
        <v>2081.16</v>
      </c>
      <c r="I16" s="70" t="s">
        <v>120</v>
      </c>
      <c r="J16" s="61" t="s">
        <v>16</v>
      </c>
      <c r="K16" s="57" t="s">
        <v>144</v>
      </c>
      <c r="L16" s="63" t="s">
        <v>16</v>
      </c>
      <c r="M16" s="58" t="s">
        <v>16</v>
      </c>
      <c r="N16" s="65" t="s">
        <v>16</v>
      </c>
      <c r="O16" s="58" t="s">
        <v>145</v>
      </c>
      <c r="P16" s="65"/>
      <c r="Q16" s="65" t="s">
        <v>16</v>
      </c>
      <c r="R16" s="65" t="s">
        <v>129</v>
      </c>
      <c r="S16" s="65" t="s">
        <v>129</v>
      </c>
      <c r="T16" s="65" t="s">
        <v>129</v>
      </c>
      <c r="U16" s="65" t="s">
        <v>129</v>
      </c>
      <c r="V16" s="65" t="s">
        <v>129</v>
      </c>
      <c r="W16" s="65" t="n">
        <v>10</v>
      </c>
      <c r="X16" s="65" t="s">
        <v>16</v>
      </c>
      <c r="Y16" s="65" t="s">
        <v>16</v>
      </c>
      <c r="Z16" s="71" t="s">
        <v>16</v>
      </c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</row>
    <row r="17" s="79" customFormat="true" ht="15" hidden="false" customHeight="true" outlineLevel="0" collapsed="false">
      <c r="A17" s="72" t="s">
        <v>146</v>
      </c>
      <c r="B17" s="72"/>
      <c r="C17" s="72"/>
      <c r="D17" s="72"/>
      <c r="E17" s="72"/>
      <c r="F17" s="72"/>
      <c r="G17" s="72"/>
      <c r="H17" s="73" t="n">
        <f aca="false">SUM(H6:H16)</f>
        <v>29953363.06</v>
      </c>
      <c r="I17" s="74"/>
      <c r="J17" s="75"/>
      <c r="K17" s="76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77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</row>
    <row r="18" s="80" customFormat="true" ht="15" hidden="false" customHeight="false" outlineLevel="0" collapsed="false">
      <c r="A18" s="53" t="s">
        <v>14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</row>
    <row r="19" s="68" customFormat="true" ht="28.5" hidden="false" customHeight="false" outlineLevel="0" collapsed="false">
      <c r="A19" s="55" t="n">
        <v>1</v>
      </c>
      <c r="B19" s="57" t="s">
        <v>148</v>
      </c>
      <c r="C19" s="57" t="s">
        <v>149</v>
      </c>
      <c r="D19" s="58" t="s">
        <v>98</v>
      </c>
      <c r="E19" s="58" t="s">
        <v>16</v>
      </c>
      <c r="F19" s="58" t="s">
        <v>16</v>
      </c>
      <c r="G19" s="58" t="s">
        <v>125</v>
      </c>
      <c r="H19" s="81" t="n">
        <v>57553.67</v>
      </c>
      <c r="I19" s="70" t="s">
        <v>120</v>
      </c>
      <c r="J19" s="82" t="s">
        <v>150</v>
      </c>
      <c r="K19" s="83" t="s">
        <v>151</v>
      </c>
      <c r="L19" s="58" t="s">
        <v>152</v>
      </c>
      <c r="M19" s="84" t="s">
        <v>153</v>
      </c>
      <c r="N19" s="84" t="s">
        <v>154</v>
      </c>
      <c r="O19" s="84"/>
      <c r="P19" s="84"/>
      <c r="Q19" s="58" t="s">
        <v>108</v>
      </c>
      <c r="R19" s="58" t="s">
        <v>108</v>
      </c>
      <c r="S19" s="58" t="s">
        <v>109</v>
      </c>
      <c r="T19" s="58" t="s">
        <v>109</v>
      </c>
      <c r="U19" s="58" t="s">
        <v>109</v>
      </c>
      <c r="V19" s="58" t="s">
        <v>109</v>
      </c>
      <c r="W19" s="58" t="s">
        <v>155</v>
      </c>
      <c r="X19" s="58" t="s">
        <v>109</v>
      </c>
      <c r="Y19" s="58" t="s">
        <v>109</v>
      </c>
      <c r="Z19" s="66" t="s">
        <v>109</v>
      </c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</row>
    <row r="20" s="68" customFormat="true" ht="14.25" hidden="false" customHeight="false" outlineLevel="0" collapsed="false">
      <c r="A20" s="55" t="n">
        <v>2</v>
      </c>
      <c r="B20" s="57" t="s">
        <v>156</v>
      </c>
      <c r="C20" s="57"/>
      <c r="D20" s="58" t="s">
        <v>98</v>
      </c>
      <c r="E20" s="58" t="s">
        <v>16</v>
      </c>
      <c r="F20" s="58" t="s">
        <v>16</v>
      </c>
      <c r="G20" s="58" t="s">
        <v>125</v>
      </c>
      <c r="H20" s="81" t="n">
        <v>1200</v>
      </c>
      <c r="I20" s="70" t="s">
        <v>120</v>
      </c>
      <c r="J20" s="82" t="s">
        <v>16</v>
      </c>
      <c r="K20" s="83" t="s">
        <v>151</v>
      </c>
      <c r="L20" s="58" t="s">
        <v>16</v>
      </c>
      <c r="M20" s="58" t="s">
        <v>16</v>
      </c>
      <c r="N20" s="58" t="s">
        <v>16</v>
      </c>
      <c r="O20" s="84"/>
      <c r="P20" s="84"/>
      <c r="Q20" s="58" t="s">
        <v>16</v>
      </c>
      <c r="R20" s="58" t="s">
        <v>16</v>
      </c>
      <c r="S20" s="58" t="s">
        <v>16</v>
      </c>
      <c r="T20" s="58" t="s">
        <v>16</v>
      </c>
      <c r="U20" s="58" t="s">
        <v>16</v>
      </c>
      <c r="V20" s="58" t="s">
        <v>16</v>
      </c>
      <c r="W20" s="58" t="s">
        <v>16</v>
      </c>
      <c r="X20" s="58" t="s">
        <v>16</v>
      </c>
      <c r="Y20" s="58" t="s">
        <v>16</v>
      </c>
      <c r="Z20" s="66" t="s">
        <v>16</v>
      </c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</row>
    <row r="21" s="68" customFormat="true" ht="14.25" hidden="false" customHeight="false" outlineLevel="0" collapsed="false">
      <c r="A21" s="55" t="n">
        <v>3</v>
      </c>
      <c r="B21" s="57" t="s">
        <v>156</v>
      </c>
      <c r="C21" s="57"/>
      <c r="D21" s="58" t="s">
        <v>98</v>
      </c>
      <c r="E21" s="58" t="s">
        <v>16</v>
      </c>
      <c r="F21" s="58" t="s">
        <v>16</v>
      </c>
      <c r="G21" s="58" t="s">
        <v>125</v>
      </c>
      <c r="H21" s="81" t="n">
        <v>1200</v>
      </c>
      <c r="I21" s="70" t="s">
        <v>120</v>
      </c>
      <c r="J21" s="82" t="s">
        <v>16</v>
      </c>
      <c r="K21" s="83" t="s">
        <v>151</v>
      </c>
      <c r="L21" s="58" t="s">
        <v>16</v>
      </c>
      <c r="M21" s="58" t="s">
        <v>16</v>
      </c>
      <c r="N21" s="58" t="s">
        <v>16</v>
      </c>
      <c r="O21" s="84"/>
      <c r="P21" s="84"/>
      <c r="Q21" s="58" t="s">
        <v>16</v>
      </c>
      <c r="R21" s="58" t="s">
        <v>16</v>
      </c>
      <c r="S21" s="58" t="s">
        <v>16</v>
      </c>
      <c r="T21" s="58" t="s">
        <v>16</v>
      </c>
      <c r="U21" s="58" t="s">
        <v>16</v>
      </c>
      <c r="V21" s="58" t="s">
        <v>16</v>
      </c>
      <c r="W21" s="58" t="s">
        <v>16</v>
      </c>
      <c r="X21" s="58" t="s">
        <v>16</v>
      </c>
      <c r="Y21" s="58" t="s">
        <v>16</v>
      </c>
      <c r="Z21" s="66" t="s">
        <v>16</v>
      </c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</row>
    <row r="22" s="68" customFormat="true" ht="14.25" hidden="false" customHeight="false" outlineLevel="0" collapsed="false">
      <c r="A22" s="55" t="n">
        <v>4</v>
      </c>
      <c r="B22" s="57" t="s">
        <v>156</v>
      </c>
      <c r="C22" s="57"/>
      <c r="D22" s="58" t="s">
        <v>98</v>
      </c>
      <c r="E22" s="58" t="s">
        <v>16</v>
      </c>
      <c r="F22" s="58" t="s">
        <v>16</v>
      </c>
      <c r="G22" s="58" t="s">
        <v>125</v>
      </c>
      <c r="H22" s="81" t="n">
        <v>1500</v>
      </c>
      <c r="I22" s="70" t="s">
        <v>120</v>
      </c>
      <c r="J22" s="82" t="s">
        <v>157</v>
      </c>
      <c r="K22" s="83" t="s">
        <v>151</v>
      </c>
      <c r="L22" s="58" t="s">
        <v>16</v>
      </c>
      <c r="M22" s="58" t="s">
        <v>16</v>
      </c>
      <c r="N22" s="58" t="s">
        <v>16</v>
      </c>
      <c r="O22" s="84"/>
      <c r="P22" s="84"/>
      <c r="Q22" s="58" t="s">
        <v>16</v>
      </c>
      <c r="R22" s="58" t="s">
        <v>16</v>
      </c>
      <c r="S22" s="58" t="s">
        <v>16</v>
      </c>
      <c r="T22" s="58" t="s">
        <v>16</v>
      </c>
      <c r="U22" s="58" t="s">
        <v>16</v>
      </c>
      <c r="V22" s="58" t="s">
        <v>16</v>
      </c>
      <c r="W22" s="58" t="s">
        <v>16</v>
      </c>
      <c r="X22" s="58" t="s">
        <v>16</v>
      </c>
      <c r="Y22" s="58" t="s">
        <v>16</v>
      </c>
      <c r="Z22" s="66" t="s">
        <v>16</v>
      </c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</row>
    <row r="23" s="79" customFormat="true" ht="15" hidden="false" customHeight="true" outlineLevel="0" collapsed="false">
      <c r="A23" s="72" t="s">
        <v>146</v>
      </c>
      <c r="B23" s="72"/>
      <c r="C23" s="72"/>
      <c r="D23" s="72"/>
      <c r="E23" s="72"/>
      <c r="F23" s="72"/>
      <c r="G23" s="72"/>
      <c r="H23" s="73" t="n">
        <f aca="false">SUM(H19:H22)</f>
        <v>61453.67</v>
      </c>
      <c r="I23" s="85"/>
      <c r="J23" s="86"/>
      <c r="K23" s="76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77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</row>
    <row r="24" s="80" customFormat="true" ht="15" hidden="false" customHeight="false" outlineLevel="0" collapsed="false">
      <c r="A24" s="53" t="s">
        <v>15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</row>
    <row r="25" s="68" customFormat="true" ht="28.5" hidden="false" customHeight="false" outlineLevel="0" collapsed="false">
      <c r="A25" s="55" t="n">
        <v>1</v>
      </c>
      <c r="B25" s="87" t="s">
        <v>159</v>
      </c>
      <c r="C25" s="88" t="s">
        <v>160</v>
      </c>
      <c r="D25" s="89" t="s">
        <v>98</v>
      </c>
      <c r="E25" s="90" t="s">
        <v>99</v>
      </c>
      <c r="F25" s="91" t="s">
        <v>99</v>
      </c>
      <c r="G25" s="92" t="s">
        <v>161</v>
      </c>
      <c r="H25" s="93" t="n">
        <v>735000</v>
      </c>
      <c r="I25" s="60" t="s">
        <v>100</v>
      </c>
      <c r="J25" s="61" t="s">
        <v>162</v>
      </c>
      <c r="K25" s="94" t="s">
        <v>163</v>
      </c>
      <c r="L25" s="92" t="s">
        <v>164</v>
      </c>
      <c r="M25" s="91" t="s">
        <v>16</v>
      </c>
      <c r="N25" s="91" t="s">
        <v>165</v>
      </c>
      <c r="O25" s="95" t="s">
        <v>166</v>
      </c>
      <c r="P25" s="95"/>
      <c r="Q25" s="95" t="s">
        <v>110</v>
      </c>
      <c r="R25" s="91" t="s">
        <v>108</v>
      </c>
      <c r="S25" s="91" t="s">
        <v>108</v>
      </c>
      <c r="T25" s="91" t="s">
        <v>110</v>
      </c>
      <c r="U25" s="91" t="s">
        <v>109</v>
      </c>
      <c r="V25" s="91" t="s">
        <v>108</v>
      </c>
      <c r="W25" s="91" t="n">
        <v>205.83</v>
      </c>
      <c r="X25" s="91" t="s">
        <v>167</v>
      </c>
      <c r="Y25" s="91" t="s">
        <v>98</v>
      </c>
      <c r="Z25" s="96" t="s">
        <v>99</v>
      </c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</row>
    <row r="26" s="68" customFormat="true" ht="42.75" hidden="false" customHeight="false" outlineLevel="0" collapsed="false">
      <c r="A26" s="55" t="n">
        <v>2</v>
      </c>
      <c r="B26" s="56" t="s">
        <v>168</v>
      </c>
      <c r="C26" s="97" t="s">
        <v>169</v>
      </c>
      <c r="D26" s="89" t="s">
        <v>98</v>
      </c>
      <c r="E26" s="98" t="s">
        <v>99</v>
      </c>
      <c r="F26" s="65" t="s">
        <v>99</v>
      </c>
      <c r="G26" s="65" t="s">
        <v>161</v>
      </c>
      <c r="H26" s="69" t="n">
        <v>66481</v>
      </c>
      <c r="I26" s="70" t="s">
        <v>120</v>
      </c>
      <c r="J26" s="61" t="s">
        <v>170</v>
      </c>
      <c r="K26" s="99" t="s">
        <v>163</v>
      </c>
      <c r="L26" s="65" t="s">
        <v>164</v>
      </c>
      <c r="M26" s="65" t="s">
        <v>16</v>
      </c>
      <c r="N26" s="91" t="s">
        <v>171</v>
      </c>
      <c r="O26" s="65" t="s">
        <v>166</v>
      </c>
      <c r="P26" s="65"/>
      <c r="Q26" s="65" t="s">
        <v>172</v>
      </c>
      <c r="R26" s="65" t="s">
        <v>172</v>
      </c>
      <c r="S26" s="65" t="s">
        <v>109</v>
      </c>
      <c r="T26" s="65" t="s">
        <v>108</v>
      </c>
      <c r="U26" s="65" t="s">
        <v>109</v>
      </c>
      <c r="V26" s="65" t="s">
        <v>172</v>
      </c>
      <c r="W26" s="65" t="n">
        <v>106.3</v>
      </c>
      <c r="X26" s="65" t="s">
        <v>173</v>
      </c>
      <c r="Y26" s="65" t="s">
        <v>99</v>
      </c>
      <c r="Z26" s="71" t="s">
        <v>99</v>
      </c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</row>
    <row r="27" s="79" customFormat="true" ht="15" hidden="false" customHeight="true" outlineLevel="0" collapsed="false">
      <c r="A27" s="72" t="s">
        <v>146</v>
      </c>
      <c r="B27" s="72"/>
      <c r="C27" s="72"/>
      <c r="D27" s="72"/>
      <c r="E27" s="72"/>
      <c r="F27" s="72"/>
      <c r="G27" s="72"/>
      <c r="H27" s="73" t="n">
        <f aca="false">SUM(H25:H26)</f>
        <v>801481</v>
      </c>
      <c r="I27" s="85"/>
      <c r="J27" s="86"/>
      <c r="K27" s="76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77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</row>
    <row r="28" s="80" customFormat="true" ht="15" hidden="false" customHeight="false" outlineLevel="0" collapsed="false">
      <c r="A28" s="53" t="s">
        <v>17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</row>
    <row r="29" s="68" customFormat="true" ht="42.75" hidden="false" customHeight="false" outlineLevel="0" collapsed="false">
      <c r="A29" s="55" t="n">
        <v>1</v>
      </c>
      <c r="B29" s="100" t="s">
        <v>175</v>
      </c>
      <c r="C29" s="100" t="s">
        <v>176</v>
      </c>
      <c r="D29" s="91" t="s">
        <v>98</v>
      </c>
      <c r="E29" s="91" t="s">
        <v>99</v>
      </c>
      <c r="F29" s="91" t="s">
        <v>99</v>
      </c>
      <c r="G29" s="91" t="n">
        <v>1987</v>
      </c>
      <c r="H29" s="101" t="n">
        <v>692000</v>
      </c>
      <c r="I29" s="60" t="s">
        <v>100</v>
      </c>
      <c r="J29" s="102" t="s">
        <v>177</v>
      </c>
      <c r="K29" s="103" t="s">
        <v>178</v>
      </c>
      <c r="L29" s="91" t="s">
        <v>179</v>
      </c>
      <c r="M29" s="91" t="s">
        <v>180</v>
      </c>
      <c r="N29" s="91" t="s">
        <v>181</v>
      </c>
      <c r="O29" s="91" t="s">
        <v>182</v>
      </c>
      <c r="P29" s="91"/>
      <c r="Q29" s="91" t="s">
        <v>108</v>
      </c>
      <c r="R29" s="91" t="s">
        <v>108</v>
      </c>
      <c r="S29" s="91" t="s">
        <v>108</v>
      </c>
      <c r="T29" s="91" t="s">
        <v>108</v>
      </c>
      <c r="U29" s="91" t="s">
        <v>109</v>
      </c>
      <c r="V29" s="91" t="s">
        <v>108</v>
      </c>
      <c r="W29" s="91" t="n">
        <v>201</v>
      </c>
      <c r="X29" s="91" t="n">
        <v>1</v>
      </c>
      <c r="Y29" s="91" t="s">
        <v>99</v>
      </c>
      <c r="Z29" s="96" t="s">
        <v>99</v>
      </c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</row>
    <row r="30" s="79" customFormat="true" ht="15" hidden="false" customHeight="true" outlineLevel="0" collapsed="false">
      <c r="A30" s="72" t="s">
        <v>146</v>
      </c>
      <c r="B30" s="72"/>
      <c r="C30" s="72"/>
      <c r="D30" s="72"/>
      <c r="E30" s="72"/>
      <c r="F30" s="72"/>
      <c r="G30" s="72"/>
      <c r="H30" s="73" t="n">
        <f aca="false">SUM(H29)</f>
        <v>692000</v>
      </c>
      <c r="I30" s="74"/>
      <c r="J30" s="75"/>
      <c r="K30" s="76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77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</row>
    <row r="31" s="105" customFormat="true" ht="15" hidden="false" customHeight="false" outlineLevel="0" collapsed="false">
      <c r="A31" s="53" t="s">
        <v>18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</row>
    <row r="32" s="68" customFormat="true" ht="42.75" hidden="false" customHeight="true" outlineLevel="0" collapsed="false">
      <c r="A32" s="55" t="n">
        <v>1</v>
      </c>
      <c r="B32" s="106" t="s">
        <v>184</v>
      </c>
      <c r="C32" s="57" t="s">
        <v>185</v>
      </c>
      <c r="D32" s="58" t="s">
        <v>98</v>
      </c>
      <c r="E32" s="58" t="s">
        <v>99</v>
      </c>
      <c r="F32" s="58" t="s">
        <v>99</v>
      </c>
      <c r="G32" s="58" t="n">
        <v>1966</v>
      </c>
      <c r="H32" s="107" t="n">
        <v>6931000</v>
      </c>
      <c r="I32" s="60" t="s">
        <v>100</v>
      </c>
      <c r="J32" s="82" t="s">
        <v>186</v>
      </c>
      <c r="K32" s="57" t="s">
        <v>187</v>
      </c>
      <c r="L32" s="58" t="s">
        <v>188</v>
      </c>
      <c r="M32" s="58" t="s">
        <v>189</v>
      </c>
      <c r="N32" s="58" t="s">
        <v>16</v>
      </c>
      <c r="O32" s="58"/>
      <c r="P32" s="58"/>
      <c r="Q32" s="91" t="s">
        <v>108</v>
      </c>
      <c r="R32" s="91" t="s">
        <v>108</v>
      </c>
      <c r="S32" s="91" t="s">
        <v>108</v>
      </c>
      <c r="T32" s="91" t="s">
        <v>108</v>
      </c>
      <c r="U32" s="91" t="s">
        <v>108</v>
      </c>
      <c r="V32" s="91" t="s">
        <v>108</v>
      </c>
      <c r="W32" s="58" t="n">
        <v>2888</v>
      </c>
      <c r="X32" s="58" t="n">
        <v>3</v>
      </c>
      <c r="Y32" s="58" t="s">
        <v>190</v>
      </c>
      <c r="Z32" s="66" t="s">
        <v>99</v>
      </c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</row>
    <row r="33" s="68" customFormat="true" ht="28.5" hidden="false" customHeight="false" outlineLevel="0" collapsed="false">
      <c r="A33" s="55" t="n">
        <v>2</v>
      </c>
      <c r="B33" s="106" t="s">
        <v>191</v>
      </c>
      <c r="C33" s="57" t="s">
        <v>185</v>
      </c>
      <c r="D33" s="58" t="s">
        <v>98</v>
      </c>
      <c r="E33" s="58" t="s">
        <v>99</v>
      </c>
      <c r="F33" s="58" t="s">
        <v>99</v>
      </c>
      <c r="G33" s="58" t="n">
        <v>2012</v>
      </c>
      <c r="H33" s="107" t="n">
        <v>3700000</v>
      </c>
      <c r="I33" s="60" t="s">
        <v>192</v>
      </c>
      <c r="J33" s="82"/>
      <c r="K33" s="57"/>
      <c r="L33" s="58" t="s">
        <v>193</v>
      </c>
      <c r="M33" s="58" t="s">
        <v>194</v>
      </c>
      <c r="N33" s="58" t="s">
        <v>16</v>
      </c>
      <c r="O33" s="58"/>
      <c r="P33" s="58"/>
      <c r="Q33" s="58" t="s">
        <v>110</v>
      </c>
      <c r="R33" s="58" t="s">
        <v>110</v>
      </c>
      <c r="S33" s="58" t="s">
        <v>110</v>
      </c>
      <c r="T33" s="58" t="s">
        <v>110</v>
      </c>
      <c r="U33" s="58" t="s">
        <v>195</v>
      </c>
      <c r="V33" s="58" t="s">
        <v>110</v>
      </c>
      <c r="W33" s="58" t="n">
        <v>874.26</v>
      </c>
      <c r="X33" s="58" t="n">
        <v>2</v>
      </c>
      <c r="Y33" s="58" t="s">
        <v>99</v>
      </c>
      <c r="Z33" s="66" t="s">
        <v>99</v>
      </c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</row>
    <row r="34" s="68" customFormat="true" ht="28.5" hidden="false" customHeight="false" outlineLevel="0" collapsed="false">
      <c r="A34" s="55" t="n">
        <v>3</v>
      </c>
      <c r="B34" s="106" t="s">
        <v>196</v>
      </c>
      <c r="C34" s="57" t="s">
        <v>16</v>
      </c>
      <c r="D34" s="58" t="s">
        <v>16</v>
      </c>
      <c r="E34" s="58" t="s">
        <v>16</v>
      </c>
      <c r="F34" s="58" t="s">
        <v>16</v>
      </c>
      <c r="G34" s="58" t="s">
        <v>16</v>
      </c>
      <c r="H34" s="108" t="n">
        <v>169109.94</v>
      </c>
      <c r="I34" s="70" t="s">
        <v>120</v>
      </c>
      <c r="J34" s="82" t="s">
        <v>16</v>
      </c>
      <c r="K34" s="57" t="s">
        <v>187</v>
      </c>
      <c r="L34" s="58" t="s">
        <v>16</v>
      </c>
      <c r="M34" s="58" t="s">
        <v>16</v>
      </c>
      <c r="N34" s="58" t="s">
        <v>16</v>
      </c>
      <c r="O34" s="58"/>
      <c r="P34" s="58"/>
      <c r="Q34" s="58" t="s">
        <v>16</v>
      </c>
      <c r="R34" s="58" t="s">
        <v>16</v>
      </c>
      <c r="S34" s="58" t="s">
        <v>16</v>
      </c>
      <c r="T34" s="58" t="s">
        <v>16</v>
      </c>
      <c r="U34" s="58" t="s">
        <v>16</v>
      </c>
      <c r="V34" s="58" t="s">
        <v>16</v>
      </c>
      <c r="W34" s="58" t="s">
        <v>16</v>
      </c>
      <c r="X34" s="58" t="s">
        <v>16</v>
      </c>
      <c r="Y34" s="58" t="s">
        <v>16</v>
      </c>
      <c r="Z34" s="66" t="s">
        <v>16</v>
      </c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</row>
    <row r="35" s="68" customFormat="true" ht="42.75" hidden="false" customHeight="false" outlineLevel="0" collapsed="false">
      <c r="A35" s="55" t="n">
        <v>4</v>
      </c>
      <c r="B35" s="106" t="s">
        <v>197</v>
      </c>
      <c r="C35" s="57" t="s">
        <v>198</v>
      </c>
      <c r="D35" s="58" t="s">
        <v>16</v>
      </c>
      <c r="E35" s="58" t="s">
        <v>16</v>
      </c>
      <c r="F35" s="58" t="s">
        <v>16</v>
      </c>
      <c r="G35" s="58" t="n">
        <v>2018</v>
      </c>
      <c r="H35" s="108" t="n">
        <v>1961821.02</v>
      </c>
      <c r="I35" s="70" t="s">
        <v>120</v>
      </c>
      <c r="J35" s="82" t="s">
        <v>16</v>
      </c>
      <c r="K35" s="57" t="s">
        <v>187</v>
      </c>
      <c r="L35" s="58" t="s">
        <v>16</v>
      </c>
      <c r="M35" s="58" t="s">
        <v>16</v>
      </c>
      <c r="N35" s="58" t="s">
        <v>16</v>
      </c>
      <c r="O35" s="58"/>
      <c r="P35" s="58"/>
      <c r="Q35" s="58" t="s">
        <v>16</v>
      </c>
      <c r="R35" s="58" t="s">
        <v>16</v>
      </c>
      <c r="S35" s="58" t="s">
        <v>16</v>
      </c>
      <c r="T35" s="58" t="s">
        <v>16</v>
      </c>
      <c r="U35" s="58" t="s">
        <v>16</v>
      </c>
      <c r="V35" s="58" t="s">
        <v>16</v>
      </c>
      <c r="W35" s="58" t="s">
        <v>16</v>
      </c>
      <c r="X35" s="58" t="s">
        <v>16</v>
      </c>
      <c r="Y35" s="58" t="s">
        <v>16</v>
      </c>
      <c r="Z35" s="66" t="s">
        <v>16</v>
      </c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</row>
    <row r="36" s="79" customFormat="true" ht="15" hidden="false" customHeight="true" outlineLevel="0" collapsed="false">
      <c r="A36" s="72" t="s">
        <v>199</v>
      </c>
      <c r="B36" s="72"/>
      <c r="C36" s="72"/>
      <c r="D36" s="72"/>
      <c r="E36" s="72"/>
      <c r="F36" s="72"/>
      <c r="G36" s="72"/>
      <c r="H36" s="73" t="n">
        <f aca="false">SUM(H32:H35)</f>
        <v>12761930.96</v>
      </c>
      <c r="I36" s="85"/>
      <c r="J36" s="109"/>
      <c r="K36" s="76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77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</row>
    <row r="37" s="105" customFormat="true" ht="15" hidden="false" customHeight="false" outlineLevel="0" collapsed="false">
      <c r="A37" s="53" t="s">
        <v>200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</row>
    <row r="38" s="68" customFormat="true" ht="57" hidden="false" customHeight="false" outlineLevel="0" collapsed="false">
      <c r="A38" s="55" t="n">
        <v>1</v>
      </c>
      <c r="B38" s="100" t="s">
        <v>201</v>
      </c>
      <c r="C38" s="100" t="s">
        <v>202</v>
      </c>
      <c r="D38" s="91" t="s">
        <v>98</v>
      </c>
      <c r="E38" s="91" t="s">
        <v>99</v>
      </c>
      <c r="F38" s="91" t="s">
        <v>98</v>
      </c>
      <c r="G38" s="91" t="n">
        <v>1862</v>
      </c>
      <c r="H38" s="101" t="n">
        <v>6480000</v>
      </c>
      <c r="I38" s="60" t="s">
        <v>100</v>
      </c>
      <c r="J38" s="102" t="s">
        <v>203</v>
      </c>
      <c r="K38" s="103" t="s">
        <v>204</v>
      </c>
      <c r="L38" s="91" t="s">
        <v>205</v>
      </c>
      <c r="M38" s="91" t="s">
        <v>206</v>
      </c>
      <c r="N38" s="91" t="s">
        <v>207</v>
      </c>
      <c r="O38" s="91" t="s">
        <v>208</v>
      </c>
      <c r="P38" s="91" t="s">
        <v>209</v>
      </c>
      <c r="Q38" s="91" t="s">
        <v>108</v>
      </c>
      <c r="R38" s="91" t="s">
        <v>108</v>
      </c>
      <c r="S38" s="91" t="s">
        <v>108</v>
      </c>
      <c r="T38" s="91" t="s">
        <v>108</v>
      </c>
      <c r="U38" s="91" t="s">
        <v>195</v>
      </c>
      <c r="V38" s="91" t="s">
        <v>108</v>
      </c>
      <c r="W38" s="91" t="s">
        <v>210</v>
      </c>
      <c r="X38" s="91" t="s">
        <v>211</v>
      </c>
      <c r="Y38" s="91" t="s">
        <v>98</v>
      </c>
      <c r="Z38" s="96" t="s">
        <v>99</v>
      </c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</row>
    <row r="39" s="68" customFormat="true" ht="42.75" hidden="false" customHeight="false" outlineLevel="0" collapsed="false">
      <c r="A39" s="55" t="n">
        <v>2</v>
      </c>
      <c r="B39" s="56" t="s">
        <v>212</v>
      </c>
      <c r="C39" s="100" t="s">
        <v>202</v>
      </c>
      <c r="D39" s="91" t="s">
        <v>98</v>
      </c>
      <c r="E39" s="91" t="s">
        <v>99</v>
      </c>
      <c r="F39" s="91" t="s">
        <v>98</v>
      </c>
      <c r="G39" s="65" t="s">
        <v>213</v>
      </c>
      <c r="H39" s="59" t="n">
        <v>1135000</v>
      </c>
      <c r="I39" s="60" t="s">
        <v>100</v>
      </c>
      <c r="J39" s="110" t="s">
        <v>214</v>
      </c>
      <c r="K39" s="97" t="s">
        <v>215</v>
      </c>
      <c r="L39" s="91" t="s">
        <v>205</v>
      </c>
      <c r="M39" s="91" t="s">
        <v>216</v>
      </c>
      <c r="N39" s="65" t="s">
        <v>217</v>
      </c>
      <c r="O39" s="65" t="s">
        <v>218</v>
      </c>
      <c r="P39" s="91" t="s">
        <v>219</v>
      </c>
      <c r="Q39" s="91" t="s">
        <v>108</v>
      </c>
      <c r="R39" s="91" t="s">
        <v>108</v>
      </c>
      <c r="S39" s="91" t="s">
        <v>108</v>
      </c>
      <c r="T39" s="91" t="s">
        <v>108</v>
      </c>
      <c r="U39" s="65" t="s">
        <v>195</v>
      </c>
      <c r="V39" s="91" t="s">
        <v>108</v>
      </c>
      <c r="W39" s="65" t="n">
        <v>300</v>
      </c>
      <c r="X39" s="65" t="n">
        <v>1</v>
      </c>
      <c r="Y39" s="91" t="s">
        <v>99</v>
      </c>
      <c r="Z39" s="96" t="s">
        <v>99</v>
      </c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</row>
    <row r="40" s="68" customFormat="true" ht="99.75" hidden="false" customHeight="false" outlineLevel="0" collapsed="false">
      <c r="A40" s="55" t="n">
        <v>3</v>
      </c>
      <c r="B40" s="56" t="s">
        <v>220</v>
      </c>
      <c r="C40" s="100" t="s">
        <v>202</v>
      </c>
      <c r="D40" s="91" t="s">
        <v>98</v>
      </c>
      <c r="E40" s="91" t="s">
        <v>99</v>
      </c>
      <c r="F40" s="65" t="s">
        <v>99</v>
      </c>
      <c r="G40" s="65" t="n">
        <v>2010</v>
      </c>
      <c r="H40" s="69" t="n">
        <v>891688.16</v>
      </c>
      <c r="I40" s="70" t="s">
        <v>120</v>
      </c>
      <c r="J40" s="110" t="s">
        <v>221</v>
      </c>
      <c r="K40" s="97" t="s">
        <v>215</v>
      </c>
      <c r="L40" s="65" t="s">
        <v>16</v>
      </c>
      <c r="M40" s="65" t="s">
        <v>16</v>
      </c>
      <c r="N40" s="65" t="s">
        <v>16</v>
      </c>
      <c r="O40" s="65"/>
      <c r="P40" s="65"/>
      <c r="Q40" s="65" t="s">
        <v>16</v>
      </c>
      <c r="R40" s="65" t="s">
        <v>16</v>
      </c>
      <c r="S40" s="65" t="s">
        <v>16</v>
      </c>
      <c r="T40" s="65" t="s">
        <v>16</v>
      </c>
      <c r="U40" s="65" t="s">
        <v>16</v>
      </c>
      <c r="V40" s="65" t="s">
        <v>16</v>
      </c>
      <c r="W40" s="65" t="s">
        <v>16</v>
      </c>
      <c r="X40" s="65" t="s">
        <v>16</v>
      </c>
      <c r="Y40" s="65" t="s">
        <v>16</v>
      </c>
      <c r="Z40" s="71" t="s">
        <v>16</v>
      </c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</row>
    <row r="41" s="68" customFormat="true" ht="71.25" hidden="false" customHeight="false" outlineLevel="0" collapsed="false">
      <c r="A41" s="55" t="n">
        <v>4</v>
      </c>
      <c r="B41" s="56" t="s">
        <v>222</v>
      </c>
      <c r="C41" s="100" t="s">
        <v>202</v>
      </c>
      <c r="D41" s="91" t="s">
        <v>98</v>
      </c>
      <c r="E41" s="91" t="s">
        <v>99</v>
      </c>
      <c r="F41" s="65" t="s">
        <v>99</v>
      </c>
      <c r="G41" s="65" t="n">
        <v>2010</v>
      </c>
      <c r="H41" s="69" t="n">
        <v>88467.08</v>
      </c>
      <c r="I41" s="70" t="s">
        <v>120</v>
      </c>
      <c r="J41" s="110" t="s">
        <v>221</v>
      </c>
      <c r="K41" s="97" t="s">
        <v>215</v>
      </c>
      <c r="L41" s="65" t="s">
        <v>16</v>
      </c>
      <c r="M41" s="65" t="s">
        <v>16</v>
      </c>
      <c r="N41" s="65" t="s">
        <v>16</v>
      </c>
      <c r="O41" s="65"/>
      <c r="P41" s="65"/>
      <c r="Q41" s="65" t="s">
        <v>16</v>
      </c>
      <c r="R41" s="65" t="s">
        <v>16</v>
      </c>
      <c r="S41" s="65" t="s">
        <v>16</v>
      </c>
      <c r="T41" s="65" t="s">
        <v>16</v>
      </c>
      <c r="U41" s="65" t="s">
        <v>16</v>
      </c>
      <c r="V41" s="65" t="s">
        <v>16</v>
      </c>
      <c r="W41" s="65" t="s">
        <v>16</v>
      </c>
      <c r="X41" s="65" t="s">
        <v>16</v>
      </c>
      <c r="Y41" s="65" t="s">
        <v>16</v>
      </c>
      <c r="Z41" s="71" t="s">
        <v>16</v>
      </c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</row>
    <row r="42" s="79" customFormat="true" ht="15" hidden="false" customHeight="true" outlineLevel="0" collapsed="false">
      <c r="A42" s="111" t="s">
        <v>199</v>
      </c>
      <c r="B42" s="111"/>
      <c r="C42" s="111"/>
      <c r="D42" s="111"/>
      <c r="E42" s="111"/>
      <c r="F42" s="111"/>
      <c r="G42" s="111"/>
      <c r="H42" s="73" t="n">
        <f aca="false">SUM(H38:H41)</f>
        <v>8595155.24</v>
      </c>
      <c r="I42" s="85"/>
      <c r="J42" s="112"/>
      <c r="K42" s="76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77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</row>
    <row r="43" s="105" customFormat="true" ht="15" hidden="false" customHeight="false" outlineLevel="0" collapsed="false">
      <c r="A43" s="53" t="s">
        <v>223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</row>
    <row r="44" s="68" customFormat="true" ht="156.75" hidden="false" customHeight="false" outlineLevel="0" collapsed="false">
      <c r="A44" s="55" t="n">
        <v>1</v>
      </c>
      <c r="B44" s="106" t="s">
        <v>224</v>
      </c>
      <c r="C44" s="57" t="s">
        <v>225</v>
      </c>
      <c r="D44" s="58" t="s">
        <v>98</v>
      </c>
      <c r="E44" s="58" t="s">
        <v>99</v>
      </c>
      <c r="F44" s="58" t="s">
        <v>99</v>
      </c>
      <c r="G44" s="58" t="n">
        <v>1958</v>
      </c>
      <c r="H44" s="107" t="n">
        <v>9547000</v>
      </c>
      <c r="I44" s="60" t="s">
        <v>100</v>
      </c>
      <c r="J44" s="61" t="s">
        <v>226</v>
      </c>
      <c r="K44" s="113" t="s">
        <v>227</v>
      </c>
      <c r="L44" s="64" t="s">
        <v>228</v>
      </c>
      <c r="M44" s="58" t="s">
        <v>194</v>
      </c>
      <c r="N44" s="58" t="s">
        <v>16</v>
      </c>
      <c r="O44" s="114"/>
      <c r="P44" s="114"/>
      <c r="Q44" s="58" t="s">
        <v>110</v>
      </c>
      <c r="R44" s="58" t="s">
        <v>108</v>
      </c>
      <c r="S44" s="58" t="s">
        <v>108</v>
      </c>
      <c r="T44" s="58" t="s">
        <v>110</v>
      </c>
      <c r="U44" s="58" t="s">
        <v>195</v>
      </c>
      <c r="V44" s="58" t="s">
        <v>110</v>
      </c>
      <c r="W44" s="58" t="n">
        <v>3978</v>
      </c>
      <c r="X44" s="58" t="n">
        <v>2</v>
      </c>
      <c r="Y44" s="58" t="s">
        <v>98</v>
      </c>
      <c r="Z44" s="66" t="s">
        <v>99</v>
      </c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</row>
    <row r="45" s="68" customFormat="true" ht="28.5" hidden="false" customHeight="false" outlineLevel="0" collapsed="false">
      <c r="A45" s="55" t="n">
        <v>2</v>
      </c>
      <c r="B45" s="106" t="s">
        <v>229</v>
      </c>
      <c r="C45" s="57" t="s">
        <v>230</v>
      </c>
      <c r="D45" s="58" t="s">
        <v>98</v>
      </c>
      <c r="E45" s="58" t="s">
        <v>99</v>
      </c>
      <c r="F45" s="58" t="s">
        <v>99</v>
      </c>
      <c r="G45" s="58" t="s">
        <v>16</v>
      </c>
      <c r="H45" s="108" t="n">
        <v>41783.37</v>
      </c>
      <c r="I45" s="70" t="s">
        <v>120</v>
      </c>
      <c r="J45" s="61" t="s">
        <v>16</v>
      </c>
      <c r="K45" s="113" t="s">
        <v>231</v>
      </c>
      <c r="L45" s="58" t="s">
        <v>16</v>
      </c>
      <c r="M45" s="58" t="s">
        <v>16</v>
      </c>
      <c r="N45" s="58" t="s">
        <v>16</v>
      </c>
      <c r="O45" s="58" t="s">
        <v>16</v>
      </c>
      <c r="P45" s="58"/>
      <c r="Q45" s="58" t="s">
        <v>16</v>
      </c>
      <c r="R45" s="58" t="s">
        <v>16</v>
      </c>
      <c r="S45" s="58" t="s">
        <v>16</v>
      </c>
      <c r="T45" s="58" t="s">
        <v>16</v>
      </c>
      <c r="U45" s="58" t="s">
        <v>16</v>
      </c>
      <c r="V45" s="58" t="s">
        <v>16</v>
      </c>
      <c r="W45" s="58" t="s">
        <v>16</v>
      </c>
      <c r="X45" s="58" t="s">
        <v>16</v>
      </c>
      <c r="Y45" s="58" t="s">
        <v>16</v>
      </c>
      <c r="Z45" s="66" t="s">
        <v>16</v>
      </c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</row>
    <row r="46" s="68" customFormat="true" ht="28.5" hidden="false" customHeight="false" outlineLevel="0" collapsed="false">
      <c r="A46" s="55" t="n">
        <v>3</v>
      </c>
      <c r="B46" s="106" t="s">
        <v>232</v>
      </c>
      <c r="C46" s="57" t="s">
        <v>225</v>
      </c>
      <c r="D46" s="58" t="s">
        <v>98</v>
      </c>
      <c r="E46" s="58" t="s">
        <v>99</v>
      </c>
      <c r="F46" s="58" t="s">
        <v>99</v>
      </c>
      <c r="G46" s="58" t="s">
        <v>16</v>
      </c>
      <c r="H46" s="108" t="n">
        <v>29141.45</v>
      </c>
      <c r="I46" s="70" t="s">
        <v>120</v>
      </c>
      <c r="J46" s="61" t="s">
        <v>16</v>
      </c>
      <c r="K46" s="113" t="s">
        <v>233</v>
      </c>
      <c r="L46" s="58" t="s">
        <v>16</v>
      </c>
      <c r="M46" s="58" t="s">
        <v>16</v>
      </c>
      <c r="N46" s="58" t="s">
        <v>16</v>
      </c>
      <c r="O46" s="58" t="s">
        <v>16</v>
      </c>
      <c r="P46" s="58"/>
      <c r="Q46" s="58" t="s">
        <v>16</v>
      </c>
      <c r="R46" s="58" t="s">
        <v>16</v>
      </c>
      <c r="S46" s="58" t="s">
        <v>16</v>
      </c>
      <c r="T46" s="58" t="s">
        <v>16</v>
      </c>
      <c r="U46" s="58" t="s">
        <v>16</v>
      </c>
      <c r="V46" s="58" t="s">
        <v>16</v>
      </c>
      <c r="W46" s="58" t="s">
        <v>16</v>
      </c>
      <c r="X46" s="58" t="s">
        <v>16</v>
      </c>
      <c r="Y46" s="58" t="s">
        <v>16</v>
      </c>
      <c r="Z46" s="66" t="s">
        <v>16</v>
      </c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</row>
    <row r="47" s="68" customFormat="true" ht="28.5" hidden="false" customHeight="false" outlineLevel="0" collapsed="false">
      <c r="A47" s="55" t="n">
        <v>4</v>
      </c>
      <c r="B47" s="106" t="s">
        <v>234</v>
      </c>
      <c r="C47" s="57" t="s">
        <v>225</v>
      </c>
      <c r="D47" s="58" t="s">
        <v>98</v>
      </c>
      <c r="E47" s="58" t="s">
        <v>99</v>
      </c>
      <c r="F47" s="58" t="s">
        <v>99</v>
      </c>
      <c r="G47" s="58" t="s">
        <v>16</v>
      </c>
      <c r="H47" s="108" t="n">
        <v>238898.1</v>
      </c>
      <c r="I47" s="70" t="s">
        <v>120</v>
      </c>
      <c r="J47" s="61" t="s">
        <v>16</v>
      </c>
      <c r="K47" s="113" t="s">
        <v>227</v>
      </c>
      <c r="L47" s="58" t="s">
        <v>16</v>
      </c>
      <c r="M47" s="58" t="s">
        <v>16</v>
      </c>
      <c r="N47" s="58" t="s">
        <v>16</v>
      </c>
      <c r="O47" s="58" t="s">
        <v>16</v>
      </c>
      <c r="P47" s="58"/>
      <c r="Q47" s="58" t="s">
        <v>16</v>
      </c>
      <c r="R47" s="58" t="s">
        <v>16</v>
      </c>
      <c r="S47" s="58" t="s">
        <v>16</v>
      </c>
      <c r="T47" s="58" t="s">
        <v>16</v>
      </c>
      <c r="U47" s="58" t="s">
        <v>16</v>
      </c>
      <c r="V47" s="58" t="s">
        <v>16</v>
      </c>
      <c r="W47" s="58" t="s">
        <v>16</v>
      </c>
      <c r="X47" s="58" t="s">
        <v>16</v>
      </c>
      <c r="Y47" s="58" t="s">
        <v>16</v>
      </c>
      <c r="Z47" s="66" t="s">
        <v>16</v>
      </c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</row>
    <row r="48" s="68" customFormat="true" ht="57" hidden="false" customHeight="false" outlineLevel="0" collapsed="false">
      <c r="A48" s="55" t="n">
        <v>5</v>
      </c>
      <c r="B48" s="106" t="s">
        <v>235</v>
      </c>
      <c r="C48" s="57" t="s">
        <v>225</v>
      </c>
      <c r="D48" s="58" t="s">
        <v>98</v>
      </c>
      <c r="E48" s="58" t="s">
        <v>99</v>
      </c>
      <c r="F48" s="58" t="s">
        <v>99</v>
      </c>
      <c r="G48" s="58" t="s">
        <v>16</v>
      </c>
      <c r="H48" s="108" t="n">
        <v>132459.93</v>
      </c>
      <c r="I48" s="70" t="s">
        <v>120</v>
      </c>
      <c r="J48" s="61" t="s">
        <v>16</v>
      </c>
      <c r="K48" s="113" t="s">
        <v>236</v>
      </c>
      <c r="L48" s="58" t="s">
        <v>16</v>
      </c>
      <c r="M48" s="58" t="s">
        <v>16</v>
      </c>
      <c r="N48" s="58" t="s">
        <v>16</v>
      </c>
      <c r="O48" s="58" t="s">
        <v>16</v>
      </c>
      <c r="P48" s="58"/>
      <c r="Q48" s="58" t="s">
        <v>16</v>
      </c>
      <c r="R48" s="58" t="s">
        <v>16</v>
      </c>
      <c r="S48" s="58" t="s">
        <v>16</v>
      </c>
      <c r="T48" s="58" t="s">
        <v>16</v>
      </c>
      <c r="U48" s="58" t="s">
        <v>16</v>
      </c>
      <c r="V48" s="58" t="s">
        <v>16</v>
      </c>
      <c r="W48" s="58" t="s">
        <v>16</v>
      </c>
      <c r="X48" s="58" t="s">
        <v>16</v>
      </c>
      <c r="Y48" s="58" t="s">
        <v>16</v>
      </c>
      <c r="Z48" s="66" t="s">
        <v>16</v>
      </c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</row>
    <row r="49" s="68" customFormat="true" ht="57" hidden="false" customHeight="false" outlineLevel="0" collapsed="false">
      <c r="A49" s="55" t="n">
        <v>6</v>
      </c>
      <c r="B49" s="106" t="s">
        <v>237</v>
      </c>
      <c r="C49" s="57" t="s">
        <v>225</v>
      </c>
      <c r="D49" s="58" t="s">
        <v>98</v>
      </c>
      <c r="E49" s="58" t="s">
        <v>99</v>
      </c>
      <c r="F49" s="58" t="s">
        <v>99</v>
      </c>
      <c r="G49" s="58" t="s">
        <v>16</v>
      </c>
      <c r="H49" s="108" t="n">
        <v>215680</v>
      </c>
      <c r="I49" s="70" t="s">
        <v>120</v>
      </c>
      <c r="J49" s="61" t="s">
        <v>16</v>
      </c>
      <c r="K49" s="113" t="s">
        <v>231</v>
      </c>
      <c r="L49" s="58" t="s">
        <v>16</v>
      </c>
      <c r="M49" s="58" t="s">
        <v>16</v>
      </c>
      <c r="N49" s="58" t="s">
        <v>16</v>
      </c>
      <c r="O49" s="58" t="s">
        <v>16</v>
      </c>
      <c r="P49" s="58"/>
      <c r="Q49" s="58" t="s">
        <v>16</v>
      </c>
      <c r="R49" s="58" t="s">
        <v>16</v>
      </c>
      <c r="S49" s="58" t="s">
        <v>16</v>
      </c>
      <c r="T49" s="58" t="s">
        <v>16</v>
      </c>
      <c r="U49" s="58" t="s">
        <v>16</v>
      </c>
      <c r="V49" s="58" t="s">
        <v>16</v>
      </c>
      <c r="W49" s="58" t="s">
        <v>16</v>
      </c>
      <c r="X49" s="58" t="s">
        <v>16</v>
      </c>
      <c r="Y49" s="58" t="s">
        <v>16</v>
      </c>
      <c r="Z49" s="66" t="s">
        <v>16</v>
      </c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</row>
    <row r="50" s="79" customFormat="true" ht="15" hidden="false" customHeight="true" outlineLevel="0" collapsed="false">
      <c r="A50" s="72" t="s">
        <v>146</v>
      </c>
      <c r="B50" s="72"/>
      <c r="C50" s="72"/>
      <c r="D50" s="72"/>
      <c r="E50" s="72"/>
      <c r="F50" s="72"/>
      <c r="G50" s="72"/>
      <c r="H50" s="73" t="n">
        <f aca="false">SUM(H44:H49)</f>
        <v>10204962.85</v>
      </c>
      <c r="I50" s="85"/>
      <c r="J50" s="112"/>
      <c r="K50" s="76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77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</row>
    <row r="51" s="105" customFormat="true" ht="15" hidden="false" customHeight="false" outlineLevel="0" collapsed="false">
      <c r="A51" s="53" t="s">
        <v>238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</row>
    <row r="52" s="68" customFormat="true" ht="71.25" hidden="false" customHeight="false" outlineLevel="0" collapsed="false">
      <c r="A52" s="55" t="n">
        <v>1</v>
      </c>
      <c r="B52" s="100" t="s">
        <v>239</v>
      </c>
      <c r="C52" s="103" t="s">
        <v>240</v>
      </c>
      <c r="D52" s="91" t="s">
        <v>98</v>
      </c>
      <c r="E52" s="91" t="s">
        <v>99</v>
      </c>
      <c r="F52" s="91" t="s">
        <v>98</v>
      </c>
      <c r="G52" s="91" t="s">
        <v>125</v>
      </c>
      <c r="H52" s="115" t="n">
        <v>4482428.42</v>
      </c>
      <c r="I52" s="70" t="s">
        <v>120</v>
      </c>
      <c r="J52" s="61" t="s">
        <v>241</v>
      </c>
      <c r="K52" s="116" t="s">
        <v>242</v>
      </c>
      <c r="L52" s="91" t="s">
        <v>103</v>
      </c>
      <c r="M52" s="91" t="s">
        <v>104</v>
      </c>
      <c r="N52" s="91" t="s">
        <v>243</v>
      </c>
      <c r="O52" s="91" t="s">
        <v>109</v>
      </c>
      <c r="P52" s="91"/>
      <c r="Q52" s="91" t="s">
        <v>244</v>
      </c>
      <c r="R52" s="91" t="s">
        <v>244</v>
      </c>
      <c r="S52" s="91" t="s">
        <v>244</v>
      </c>
      <c r="T52" s="91" t="s">
        <v>244</v>
      </c>
      <c r="U52" s="91" t="s">
        <v>244</v>
      </c>
      <c r="V52" s="91" t="s">
        <v>244</v>
      </c>
      <c r="W52" s="91" t="s">
        <v>245</v>
      </c>
      <c r="X52" s="91" t="s">
        <v>246</v>
      </c>
      <c r="Y52" s="91" t="s">
        <v>190</v>
      </c>
      <c r="Z52" s="96" t="s">
        <v>98</v>
      </c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</row>
    <row r="53" s="21" customFormat="true" ht="28.5" hidden="false" customHeight="false" outlineLevel="0" collapsed="false">
      <c r="A53" s="117" t="n">
        <v>2</v>
      </c>
      <c r="B53" s="56" t="s">
        <v>247</v>
      </c>
      <c r="C53" s="97" t="s">
        <v>16</v>
      </c>
      <c r="D53" s="91" t="s">
        <v>98</v>
      </c>
      <c r="E53" s="91" t="s">
        <v>99</v>
      </c>
      <c r="F53" s="91" t="s">
        <v>98</v>
      </c>
      <c r="G53" s="65" t="s">
        <v>16</v>
      </c>
      <c r="H53" s="69" t="n">
        <v>134600</v>
      </c>
      <c r="I53" s="70" t="s">
        <v>120</v>
      </c>
      <c r="J53" s="61" t="s">
        <v>16</v>
      </c>
      <c r="K53" s="97" t="s">
        <v>242</v>
      </c>
      <c r="L53" s="91" t="s">
        <v>248</v>
      </c>
      <c r="M53" s="65" t="s">
        <v>16</v>
      </c>
      <c r="N53" s="65" t="s">
        <v>16</v>
      </c>
      <c r="O53" s="65"/>
      <c r="P53" s="65"/>
      <c r="Q53" s="65" t="s">
        <v>16</v>
      </c>
      <c r="R53" s="65" t="s">
        <v>16</v>
      </c>
      <c r="S53" s="65" t="s">
        <v>16</v>
      </c>
      <c r="T53" s="65" t="s">
        <v>16</v>
      </c>
      <c r="U53" s="65" t="s">
        <v>16</v>
      </c>
      <c r="V53" s="65" t="s">
        <v>16</v>
      </c>
      <c r="W53" s="65" t="s">
        <v>16</v>
      </c>
      <c r="X53" s="65" t="s">
        <v>16</v>
      </c>
      <c r="Y53" s="65" t="s">
        <v>16</v>
      </c>
      <c r="Z53" s="71" t="s">
        <v>16</v>
      </c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</row>
    <row r="54" s="68" customFormat="true" ht="28.5" hidden="false" customHeight="false" outlineLevel="0" collapsed="false">
      <c r="A54" s="55" t="n">
        <v>3</v>
      </c>
      <c r="B54" s="56" t="s">
        <v>249</v>
      </c>
      <c r="C54" s="97" t="s">
        <v>16</v>
      </c>
      <c r="D54" s="91" t="s">
        <v>98</v>
      </c>
      <c r="E54" s="91" t="s">
        <v>99</v>
      </c>
      <c r="F54" s="91" t="s">
        <v>98</v>
      </c>
      <c r="G54" s="65" t="s">
        <v>16</v>
      </c>
      <c r="H54" s="69" t="n">
        <v>647901.48</v>
      </c>
      <c r="I54" s="70" t="s">
        <v>120</v>
      </c>
      <c r="J54" s="61" t="s">
        <v>121</v>
      </c>
      <c r="K54" s="97" t="s">
        <v>242</v>
      </c>
      <c r="L54" s="91" t="s">
        <v>16</v>
      </c>
      <c r="M54" s="65" t="s">
        <v>16</v>
      </c>
      <c r="N54" s="65" t="s">
        <v>16</v>
      </c>
      <c r="O54" s="65"/>
      <c r="P54" s="65"/>
      <c r="Q54" s="65" t="s">
        <v>16</v>
      </c>
      <c r="R54" s="65" t="s">
        <v>16</v>
      </c>
      <c r="S54" s="65" t="s">
        <v>16</v>
      </c>
      <c r="T54" s="65" t="s">
        <v>16</v>
      </c>
      <c r="U54" s="65" t="s">
        <v>16</v>
      </c>
      <c r="V54" s="65" t="s">
        <v>16</v>
      </c>
      <c r="W54" s="65" t="s">
        <v>16</v>
      </c>
      <c r="X54" s="65" t="s">
        <v>16</v>
      </c>
      <c r="Y54" s="65" t="s">
        <v>16</v>
      </c>
      <c r="Z54" s="71" t="s">
        <v>16</v>
      </c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</row>
    <row r="55" s="79" customFormat="true" ht="15" hidden="false" customHeight="true" outlineLevel="0" collapsed="false">
      <c r="A55" s="72" t="s">
        <v>146</v>
      </c>
      <c r="B55" s="72"/>
      <c r="C55" s="72"/>
      <c r="D55" s="72"/>
      <c r="E55" s="72"/>
      <c r="F55" s="72"/>
      <c r="G55" s="72"/>
      <c r="H55" s="73" t="n">
        <f aca="false">SUM(H52:H54)</f>
        <v>5264929.9</v>
      </c>
      <c r="I55" s="85"/>
      <c r="J55" s="112"/>
      <c r="K55" s="76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77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</row>
    <row r="56" s="105" customFormat="true" ht="15" hidden="false" customHeight="false" outlineLevel="0" collapsed="false">
      <c r="A56" s="53" t="s">
        <v>250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</row>
    <row r="57" s="68" customFormat="true" ht="185.25" hidden="false" customHeight="false" outlineLevel="0" collapsed="false">
      <c r="A57" s="55" t="n">
        <v>1</v>
      </c>
      <c r="B57" s="106" t="s">
        <v>251</v>
      </c>
      <c r="C57" s="57" t="s">
        <v>240</v>
      </c>
      <c r="D57" s="58" t="s">
        <v>98</v>
      </c>
      <c r="E57" s="58" t="s">
        <v>99</v>
      </c>
      <c r="F57" s="58" t="s">
        <v>99</v>
      </c>
      <c r="G57" s="58" t="n">
        <v>1951</v>
      </c>
      <c r="H57" s="107" t="n">
        <v>4446000</v>
      </c>
      <c r="I57" s="60" t="s">
        <v>100</v>
      </c>
      <c r="J57" s="61" t="s">
        <v>252</v>
      </c>
      <c r="K57" s="113" t="s">
        <v>253</v>
      </c>
      <c r="L57" s="64" t="s">
        <v>103</v>
      </c>
      <c r="M57" s="58" t="s">
        <v>254</v>
      </c>
      <c r="N57" s="58" t="s">
        <v>255</v>
      </c>
      <c r="O57" s="58" t="s">
        <v>256</v>
      </c>
      <c r="P57" s="58" t="s">
        <v>257</v>
      </c>
      <c r="Q57" s="58" t="s">
        <v>110</v>
      </c>
      <c r="R57" s="58" t="s">
        <v>172</v>
      </c>
      <c r="S57" s="58" t="s">
        <v>258</v>
      </c>
      <c r="T57" s="58" t="s">
        <v>110</v>
      </c>
      <c r="U57" s="58" t="s">
        <v>109</v>
      </c>
      <c r="V57" s="58" t="s">
        <v>108</v>
      </c>
      <c r="W57" s="58" t="n">
        <v>1852.7</v>
      </c>
      <c r="X57" s="58" t="n">
        <v>3</v>
      </c>
      <c r="Y57" s="58" t="s">
        <v>98</v>
      </c>
      <c r="Z57" s="66" t="s">
        <v>99</v>
      </c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</row>
    <row r="58" s="68" customFormat="true" ht="85.5" hidden="false" customHeight="false" outlineLevel="0" collapsed="false">
      <c r="A58" s="55" t="n">
        <v>2</v>
      </c>
      <c r="B58" s="106" t="s">
        <v>259</v>
      </c>
      <c r="C58" s="57" t="s">
        <v>260</v>
      </c>
      <c r="D58" s="58" t="s">
        <v>98</v>
      </c>
      <c r="E58" s="58" t="s">
        <v>99</v>
      </c>
      <c r="F58" s="58" t="s">
        <v>99</v>
      </c>
      <c r="G58" s="58" t="n">
        <v>1979</v>
      </c>
      <c r="H58" s="108" t="n">
        <v>1328942.99</v>
      </c>
      <c r="I58" s="70" t="s">
        <v>120</v>
      </c>
      <c r="J58" s="61" t="s">
        <v>261</v>
      </c>
      <c r="K58" s="113" t="s">
        <v>253</v>
      </c>
      <c r="L58" s="58" t="s">
        <v>103</v>
      </c>
      <c r="M58" s="58"/>
      <c r="N58" s="58" t="s">
        <v>262</v>
      </c>
      <c r="O58" s="58"/>
      <c r="P58" s="58" t="s">
        <v>263</v>
      </c>
      <c r="Q58" s="58" t="s">
        <v>110</v>
      </c>
      <c r="R58" s="58" t="s">
        <v>172</v>
      </c>
      <c r="S58" s="58" t="s">
        <v>16</v>
      </c>
      <c r="T58" s="58" t="s">
        <v>110</v>
      </c>
      <c r="U58" s="58" t="s">
        <v>109</v>
      </c>
      <c r="V58" s="58" t="s">
        <v>110</v>
      </c>
      <c r="W58" s="58" t="n">
        <v>485.3</v>
      </c>
      <c r="X58" s="58" t="n">
        <v>1</v>
      </c>
      <c r="Y58" s="58" t="s">
        <v>98</v>
      </c>
      <c r="Z58" s="66" t="s">
        <v>99</v>
      </c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</row>
    <row r="59" s="68" customFormat="true" ht="28.5" hidden="false" customHeight="false" outlineLevel="0" collapsed="false">
      <c r="A59" s="55" t="n">
        <v>3</v>
      </c>
      <c r="B59" s="106" t="s">
        <v>264</v>
      </c>
      <c r="C59" s="57" t="s">
        <v>260</v>
      </c>
      <c r="D59" s="58" t="s">
        <v>98</v>
      </c>
      <c r="E59" s="58" t="s">
        <v>99</v>
      </c>
      <c r="F59" s="58" t="s">
        <v>99</v>
      </c>
      <c r="G59" s="58" t="n">
        <v>2008</v>
      </c>
      <c r="H59" s="108" t="n">
        <v>566526.7</v>
      </c>
      <c r="I59" s="70" t="s">
        <v>120</v>
      </c>
      <c r="J59" s="61" t="s">
        <v>16</v>
      </c>
      <c r="K59" s="113" t="s">
        <v>253</v>
      </c>
      <c r="L59" s="58" t="s">
        <v>16</v>
      </c>
      <c r="M59" s="58" t="s">
        <v>16</v>
      </c>
      <c r="N59" s="58" t="s">
        <v>16</v>
      </c>
      <c r="O59" s="58"/>
      <c r="P59" s="58" t="s">
        <v>265</v>
      </c>
      <c r="Q59" s="58" t="s">
        <v>16</v>
      </c>
      <c r="R59" s="58" t="s">
        <v>16</v>
      </c>
      <c r="S59" s="58" t="s">
        <v>16</v>
      </c>
      <c r="T59" s="58" t="s">
        <v>16</v>
      </c>
      <c r="U59" s="58" t="s">
        <v>16</v>
      </c>
      <c r="V59" s="58" t="s">
        <v>16</v>
      </c>
      <c r="W59" s="58" t="s">
        <v>16</v>
      </c>
      <c r="X59" s="58" t="s">
        <v>16</v>
      </c>
      <c r="Y59" s="58" t="s">
        <v>16</v>
      </c>
      <c r="Z59" s="66" t="s">
        <v>16</v>
      </c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</row>
    <row r="60" s="68" customFormat="true" ht="14.25" hidden="false" customHeight="false" outlineLevel="0" collapsed="false">
      <c r="A60" s="55" t="n">
        <v>4</v>
      </c>
      <c r="B60" s="106" t="s">
        <v>266</v>
      </c>
      <c r="C60" s="57" t="s">
        <v>16</v>
      </c>
      <c r="D60" s="58" t="s">
        <v>98</v>
      </c>
      <c r="E60" s="58" t="s">
        <v>99</v>
      </c>
      <c r="F60" s="58" t="s">
        <v>99</v>
      </c>
      <c r="G60" s="58" t="n">
        <v>2006</v>
      </c>
      <c r="H60" s="108" t="n">
        <v>75481.67</v>
      </c>
      <c r="I60" s="70" t="s">
        <v>120</v>
      </c>
      <c r="J60" s="61" t="s">
        <v>16</v>
      </c>
      <c r="K60" s="113" t="s">
        <v>253</v>
      </c>
      <c r="L60" s="58" t="s">
        <v>16</v>
      </c>
      <c r="M60" s="58" t="s">
        <v>16</v>
      </c>
      <c r="N60" s="58" t="s">
        <v>16</v>
      </c>
      <c r="O60" s="58"/>
      <c r="P60" s="58"/>
      <c r="Q60" s="58" t="s">
        <v>16</v>
      </c>
      <c r="R60" s="58" t="s">
        <v>16</v>
      </c>
      <c r="S60" s="58" t="s">
        <v>16</v>
      </c>
      <c r="T60" s="58" t="s">
        <v>16</v>
      </c>
      <c r="U60" s="58" t="s">
        <v>16</v>
      </c>
      <c r="V60" s="58" t="s">
        <v>16</v>
      </c>
      <c r="W60" s="58" t="s">
        <v>16</v>
      </c>
      <c r="X60" s="58" t="s">
        <v>16</v>
      </c>
      <c r="Y60" s="58" t="s">
        <v>16</v>
      </c>
      <c r="Z60" s="66" t="s">
        <v>16</v>
      </c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</row>
    <row r="61" s="68" customFormat="true" ht="14.25" hidden="false" customHeight="false" outlineLevel="0" collapsed="false">
      <c r="A61" s="55" t="n">
        <v>5</v>
      </c>
      <c r="B61" s="106" t="s">
        <v>267</v>
      </c>
      <c r="C61" s="57" t="s">
        <v>240</v>
      </c>
      <c r="D61" s="58" t="s">
        <v>98</v>
      </c>
      <c r="E61" s="58" t="s">
        <v>99</v>
      </c>
      <c r="F61" s="58" t="s">
        <v>99</v>
      </c>
      <c r="G61" s="58" t="n">
        <v>2019</v>
      </c>
      <c r="H61" s="108" t="n">
        <v>1167446.29</v>
      </c>
      <c r="I61" s="70" t="s">
        <v>120</v>
      </c>
      <c r="J61" s="61" t="s">
        <v>16</v>
      </c>
      <c r="K61" s="113" t="s">
        <v>268</v>
      </c>
      <c r="L61" s="58" t="s">
        <v>16</v>
      </c>
      <c r="M61" s="58" t="s">
        <v>16</v>
      </c>
      <c r="N61" s="58" t="s">
        <v>16</v>
      </c>
      <c r="O61" s="58"/>
      <c r="P61" s="58"/>
      <c r="Q61" s="58" t="s">
        <v>16</v>
      </c>
      <c r="R61" s="58" t="s">
        <v>16</v>
      </c>
      <c r="S61" s="58" t="s">
        <v>16</v>
      </c>
      <c r="T61" s="58" t="s">
        <v>16</v>
      </c>
      <c r="U61" s="58" t="s">
        <v>16</v>
      </c>
      <c r="V61" s="58" t="s">
        <v>16</v>
      </c>
      <c r="W61" s="58" t="s">
        <v>16</v>
      </c>
      <c r="X61" s="58" t="s">
        <v>16</v>
      </c>
      <c r="Y61" s="58" t="s">
        <v>16</v>
      </c>
      <c r="Z61" s="66" t="s">
        <v>16</v>
      </c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</row>
    <row r="62" s="79" customFormat="true" ht="15" hidden="false" customHeight="true" outlineLevel="0" collapsed="false">
      <c r="A62" s="72" t="s">
        <v>199</v>
      </c>
      <c r="B62" s="72"/>
      <c r="C62" s="72"/>
      <c r="D62" s="72"/>
      <c r="E62" s="72"/>
      <c r="F62" s="72"/>
      <c r="G62" s="72"/>
      <c r="H62" s="73" t="n">
        <f aca="false">SUM(H57:H61)</f>
        <v>7584397.65</v>
      </c>
      <c r="I62" s="85"/>
      <c r="J62" s="86"/>
      <c r="K62" s="76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77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</row>
    <row r="63" s="105" customFormat="true" ht="15" hidden="false" customHeight="false" outlineLevel="0" collapsed="false">
      <c r="A63" s="53" t="s">
        <v>269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</row>
    <row r="64" s="68" customFormat="true" ht="57" hidden="false" customHeight="false" outlineLevel="0" collapsed="false">
      <c r="A64" s="55" t="n">
        <v>1</v>
      </c>
      <c r="B64" s="100" t="s">
        <v>270</v>
      </c>
      <c r="C64" s="100" t="s">
        <v>271</v>
      </c>
      <c r="D64" s="91" t="s">
        <v>98</v>
      </c>
      <c r="E64" s="91" t="s">
        <v>99</v>
      </c>
      <c r="F64" s="91" t="s">
        <v>272</v>
      </c>
      <c r="G64" s="91" t="s">
        <v>273</v>
      </c>
      <c r="H64" s="101" t="n">
        <v>9308000</v>
      </c>
      <c r="I64" s="60" t="s">
        <v>100</v>
      </c>
      <c r="J64" s="102" t="s">
        <v>274</v>
      </c>
      <c r="K64" s="103" t="s">
        <v>275</v>
      </c>
      <c r="L64" s="91" t="s">
        <v>276</v>
      </c>
      <c r="M64" s="91" t="s">
        <v>277</v>
      </c>
      <c r="N64" s="91" t="s">
        <v>278</v>
      </c>
      <c r="O64" s="91" t="s">
        <v>279</v>
      </c>
      <c r="P64" s="91" t="s">
        <v>280</v>
      </c>
      <c r="Q64" s="91" t="s">
        <v>110</v>
      </c>
      <c r="R64" s="91" t="s">
        <v>108</v>
      </c>
      <c r="S64" s="91" t="s">
        <v>108</v>
      </c>
      <c r="T64" s="91" t="s">
        <v>110</v>
      </c>
      <c r="U64" s="91" t="s">
        <v>16</v>
      </c>
      <c r="V64" s="91" t="s">
        <v>108</v>
      </c>
      <c r="W64" s="91" t="s">
        <v>281</v>
      </c>
      <c r="X64" s="91" t="s">
        <v>282</v>
      </c>
      <c r="Y64" s="91" t="s">
        <v>283</v>
      </c>
      <c r="Z64" s="96" t="s">
        <v>98</v>
      </c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</row>
    <row r="65" s="68" customFormat="true" ht="28.5" hidden="false" customHeight="false" outlineLevel="0" collapsed="false">
      <c r="A65" s="55" t="n">
        <v>2</v>
      </c>
      <c r="B65" s="106" t="s">
        <v>284</v>
      </c>
      <c r="C65" s="57" t="s">
        <v>285</v>
      </c>
      <c r="D65" s="91" t="s">
        <v>98</v>
      </c>
      <c r="E65" s="91" t="s">
        <v>99</v>
      </c>
      <c r="F65" s="58" t="s">
        <v>99</v>
      </c>
      <c r="G65" s="58" t="n">
        <v>1966</v>
      </c>
      <c r="H65" s="108" t="n">
        <v>10768.44</v>
      </c>
      <c r="I65" s="70" t="s">
        <v>120</v>
      </c>
      <c r="J65" s="61" t="s">
        <v>286</v>
      </c>
      <c r="K65" s="103" t="s">
        <v>287</v>
      </c>
      <c r="L65" s="118" t="s">
        <v>288</v>
      </c>
      <c r="M65" s="58" t="s">
        <v>16</v>
      </c>
      <c r="N65" s="58" t="s">
        <v>16</v>
      </c>
      <c r="O65" s="58"/>
      <c r="P65" s="58"/>
      <c r="Q65" s="58" t="s">
        <v>16</v>
      </c>
      <c r="R65" s="58" t="s">
        <v>16</v>
      </c>
      <c r="S65" s="58" t="s">
        <v>16</v>
      </c>
      <c r="T65" s="58" t="s">
        <v>16</v>
      </c>
      <c r="U65" s="58" t="s">
        <v>16</v>
      </c>
      <c r="V65" s="58" t="s">
        <v>16</v>
      </c>
      <c r="W65" s="119" t="s">
        <v>289</v>
      </c>
      <c r="X65" s="58" t="s">
        <v>16</v>
      </c>
      <c r="Y65" s="58" t="s">
        <v>16</v>
      </c>
      <c r="Z65" s="66" t="s">
        <v>16</v>
      </c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</row>
    <row r="66" s="79" customFormat="true" ht="15" hidden="false" customHeight="true" outlineLevel="0" collapsed="false">
      <c r="A66" s="72" t="s">
        <v>199</v>
      </c>
      <c r="B66" s="72"/>
      <c r="C66" s="72"/>
      <c r="D66" s="72"/>
      <c r="E66" s="72"/>
      <c r="F66" s="72"/>
      <c r="G66" s="72"/>
      <c r="H66" s="73" t="n">
        <f aca="false">SUM(H64:H65)</f>
        <v>9318768.44</v>
      </c>
      <c r="I66" s="85"/>
      <c r="J66" s="112"/>
      <c r="K66" s="76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77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</row>
    <row r="67" s="105" customFormat="true" ht="15" hidden="false" customHeight="false" outlineLevel="0" collapsed="false">
      <c r="A67" s="53" t="s">
        <v>290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</row>
    <row r="68" s="68" customFormat="true" ht="213.75" hidden="false" customHeight="false" outlineLevel="0" collapsed="false">
      <c r="A68" s="55" t="n">
        <v>1</v>
      </c>
      <c r="B68" s="106" t="s">
        <v>291</v>
      </c>
      <c r="C68" s="57" t="s">
        <v>292</v>
      </c>
      <c r="D68" s="58" t="s">
        <v>98</v>
      </c>
      <c r="E68" s="58" t="s">
        <v>99</v>
      </c>
      <c r="F68" s="58" t="s">
        <v>98</v>
      </c>
      <c r="G68" s="58" t="n">
        <v>1755</v>
      </c>
      <c r="H68" s="108" t="n">
        <v>3096388.98</v>
      </c>
      <c r="I68" s="70" t="s">
        <v>120</v>
      </c>
      <c r="J68" s="61" t="s">
        <v>293</v>
      </c>
      <c r="K68" s="113" t="s">
        <v>294</v>
      </c>
      <c r="L68" s="64" t="s">
        <v>295</v>
      </c>
      <c r="M68" s="58" t="s">
        <v>296</v>
      </c>
      <c r="N68" s="58" t="s">
        <v>297</v>
      </c>
      <c r="O68" s="58" t="s">
        <v>298</v>
      </c>
      <c r="P68" s="58" t="s">
        <v>299</v>
      </c>
      <c r="Q68" s="58" t="s">
        <v>110</v>
      </c>
      <c r="R68" s="58" t="s">
        <v>108</v>
      </c>
      <c r="S68" s="58" t="s">
        <v>108</v>
      </c>
      <c r="T68" s="58" t="s">
        <v>108</v>
      </c>
      <c r="U68" s="58" t="s">
        <v>109</v>
      </c>
      <c r="V68" s="58" t="s">
        <v>108</v>
      </c>
      <c r="W68" s="58" t="n">
        <v>3001</v>
      </c>
      <c r="X68" s="58" t="n">
        <v>4</v>
      </c>
      <c r="Y68" s="58" t="s">
        <v>98</v>
      </c>
      <c r="Z68" s="66" t="s">
        <v>98</v>
      </c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</row>
    <row r="69" s="79" customFormat="true" ht="15.75" hidden="false" customHeight="true" outlineLevel="0" collapsed="false">
      <c r="A69" s="120" t="s">
        <v>199</v>
      </c>
      <c r="B69" s="120"/>
      <c r="C69" s="120"/>
      <c r="D69" s="120"/>
      <c r="E69" s="120"/>
      <c r="F69" s="120"/>
      <c r="G69" s="120"/>
      <c r="H69" s="121" t="n">
        <f aca="false">SUM(H68)</f>
        <v>3096388.98</v>
      </c>
      <c r="I69" s="122"/>
      <c r="J69" s="123"/>
      <c r="K69" s="124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6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</row>
    <row r="70" s="6" customFormat="true" ht="15" hidden="false" customHeight="false" outlineLevel="0" collapsed="false">
      <c r="A70" s="35"/>
      <c r="B70" s="36"/>
      <c r="C70" s="37"/>
      <c r="D70" s="38"/>
      <c r="E70" s="38"/>
      <c r="F70" s="38"/>
      <c r="G70" s="38"/>
      <c r="H70" s="39"/>
      <c r="I70" s="40"/>
      <c r="J70" s="41"/>
      <c r="K70" s="37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</row>
    <row r="71" s="136" customFormat="true" ht="18" hidden="false" customHeight="true" outlineLevel="0" collapsed="false">
      <c r="A71" s="128"/>
      <c r="B71" s="129"/>
      <c r="C71" s="37"/>
      <c r="D71" s="130"/>
      <c r="E71" s="131"/>
      <c r="F71" s="132" t="s">
        <v>300</v>
      </c>
      <c r="G71" s="132"/>
      <c r="H71" s="133" t="n">
        <f aca="false">SUM(H17,H23,H27,H30,H36,H42,H50,H55,H62,H66,H69)</f>
        <v>88334831.75</v>
      </c>
      <c r="I71" s="134"/>
      <c r="J71" s="41"/>
      <c r="K71" s="37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</row>
  </sheetData>
  <mergeCells count="4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V3"/>
    <mergeCell ref="W3:W4"/>
    <mergeCell ref="X3:X4"/>
    <mergeCell ref="Y3:Y4"/>
    <mergeCell ref="Z3:Z4"/>
    <mergeCell ref="A5:Z5"/>
    <mergeCell ref="A17:G17"/>
    <mergeCell ref="A18:Z18"/>
    <mergeCell ref="A23:G23"/>
    <mergeCell ref="A24:Z24"/>
    <mergeCell ref="A27:G27"/>
    <mergeCell ref="A28:Z28"/>
    <mergeCell ref="A30:G30"/>
    <mergeCell ref="A31:Z31"/>
    <mergeCell ref="J32:J33"/>
    <mergeCell ref="K32:K33"/>
    <mergeCell ref="A36:G36"/>
    <mergeCell ref="A37:Z37"/>
    <mergeCell ref="A42:G42"/>
    <mergeCell ref="A43:Z43"/>
    <mergeCell ref="A50:G50"/>
    <mergeCell ref="A51:Z51"/>
    <mergeCell ref="A55:G55"/>
    <mergeCell ref="A56:Z56"/>
    <mergeCell ref="A62:G62"/>
    <mergeCell ref="A63:Z63"/>
    <mergeCell ref="A66:G66"/>
    <mergeCell ref="A67:Z67"/>
    <mergeCell ref="A69:G69"/>
    <mergeCell ref="F71:G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1"/>
  <sheetViews>
    <sheetView showFormulas="false" showGridLines="true" showRowColHeaders="true" showZeros="true" rightToLeft="false" tabSelected="true" showOutlineSymbols="true" defaultGridColor="true" view="pageBreakPreview" topLeftCell="A649" colorId="64" zoomScale="85" zoomScaleNormal="85" zoomScalePageLayoutView="85" workbookViewId="0">
      <selection pane="topLeft" activeCell="E671" activeCellId="0" sqref="E67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36" width="5.56"/>
    <col collapsed="false" customWidth="true" hidden="false" outlineLevel="0" max="2" min="2" style="137" width="47.56"/>
    <col collapsed="false" customWidth="true" hidden="false" outlineLevel="0" max="3" min="3" style="138" width="15.41"/>
    <col collapsed="false" customWidth="true" hidden="false" outlineLevel="0" max="4" min="4" style="139" width="18.41"/>
    <col collapsed="false" customWidth="true" hidden="false" outlineLevel="0" max="5" min="5" style="140" width="13.85"/>
    <col collapsed="false" customWidth="true" hidden="false" outlineLevel="0" max="6" min="6" style="0" width="13.85"/>
  </cols>
  <sheetData>
    <row r="1" customFormat="false" ht="14.25" hidden="false" customHeight="true" outlineLevel="0" collapsed="false">
      <c r="A1" s="141" t="s">
        <v>301</v>
      </c>
      <c r="D1" s="142"/>
    </row>
    <row r="3" customFormat="false" ht="28.5" hidden="false" customHeight="true" outlineLevel="0" collapsed="false">
      <c r="A3" s="143" t="s">
        <v>302</v>
      </c>
      <c r="B3" s="144" t="s">
        <v>303</v>
      </c>
      <c r="C3" s="143" t="s">
        <v>304</v>
      </c>
      <c r="D3" s="145" t="s">
        <v>305</v>
      </c>
    </row>
    <row r="4" customFormat="false" ht="14.25" hidden="false" customHeight="true" outlineLevel="0" collapsed="false">
      <c r="A4" s="146" t="s">
        <v>95</v>
      </c>
      <c r="B4" s="146"/>
      <c r="C4" s="146"/>
      <c r="D4" s="146"/>
    </row>
    <row r="5" customFormat="false" ht="14.25" hidden="false" customHeight="true" outlineLevel="0" collapsed="false">
      <c r="A5" s="147" t="s">
        <v>306</v>
      </c>
      <c r="B5" s="147"/>
      <c r="C5" s="147"/>
      <c r="D5" s="147"/>
    </row>
    <row r="6" s="21" customFormat="true" ht="12.75" hidden="false" customHeight="true" outlineLevel="0" collapsed="false">
      <c r="A6" s="25" t="n">
        <v>1</v>
      </c>
      <c r="B6" s="148" t="s">
        <v>307</v>
      </c>
      <c r="C6" s="15" t="n">
        <v>2016</v>
      </c>
      <c r="D6" s="149" t="n">
        <v>883.14</v>
      </c>
      <c r="E6" s="150"/>
    </row>
    <row r="7" s="21" customFormat="true" ht="12.75" hidden="false" customHeight="true" outlineLevel="0" collapsed="false">
      <c r="A7" s="25" t="n">
        <v>2</v>
      </c>
      <c r="B7" s="148" t="s">
        <v>308</v>
      </c>
      <c r="C7" s="15" t="n">
        <v>2016</v>
      </c>
      <c r="D7" s="149" t="n">
        <v>1618.68</v>
      </c>
      <c r="E7" s="150"/>
    </row>
    <row r="8" s="21" customFormat="true" ht="12.75" hidden="false" customHeight="true" outlineLevel="0" collapsed="false">
      <c r="A8" s="25" t="n">
        <v>3</v>
      </c>
      <c r="B8" s="148" t="s">
        <v>309</v>
      </c>
      <c r="C8" s="15" t="n">
        <v>2016</v>
      </c>
      <c r="D8" s="149" t="n">
        <v>1853.61</v>
      </c>
      <c r="E8" s="150"/>
    </row>
    <row r="9" s="21" customFormat="true" ht="12.75" hidden="false" customHeight="true" outlineLevel="0" collapsed="false">
      <c r="A9" s="25" t="n">
        <v>4</v>
      </c>
      <c r="B9" s="148" t="s">
        <v>310</v>
      </c>
      <c r="C9" s="15" t="n">
        <v>2016</v>
      </c>
      <c r="D9" s="149" t="n">
        <v>5244.72</v>
      </c>
      <c r="E9" s="150"/>
    </row>
    <row r="10" s="21" customFormat="true" ht="12.75" hidden="false" customHeight="true" outlineLevel="0" collapsed="false">
      <c r="A10" s="25" t="n">
        <v>5</v>
      </c>
      <c r="B10" s="148" t="s">
        <v>310</v>
      </c>
      <c r="C10" s="15" t="n">
        <v>2016</v>
      </c>
      <c r="D10" s="149" t="n">
        <v>5244.72</v>
      </c>
      <c r="E10" s="150"/>
    </row>
    <row r="11" s="21" customFormat="true" ht="12.75" hidden="false" customHeight="true" outlineLevel="0" collapsed="false">
      <c r="A11" s="25" t="n">
        <v>6</v>
      </c>
      <c r="B11" s="148" t="s">
        <v>311</v>
      </c>
      <c r="C11" s="15" t="n">
        <v>2016</v>
      </c>
      <c r="D11" s="149" t="n">
        <v>921.27</v>
      </c>
      <c r="E11" s="150"/>
    </row>
    <row r="12" s="21" customFormat="true" ht="12.75" hidden="false" customHeight="true" outlineLevel="0" collapsed="false">
      <c r="A12" s="25" t="n">
        <v>7</v>
      </c>
      <c r="B12" s="148" t="s">
        <v>312</v>
      </c>
      <c r="C12" s="15" t="n">
        <v>2016</v>
      </c>
      <c r="D12" s="149" t="n">
        <v>2602.68</v>
      </c>
      <c r="E12" s="150"/>
    </row>
    <row r="13" s="21" customFormat="true" ht="12.75" hidden="false" customHeight="true" outlineLevel="0" collapsed="false">
      <c r="A13" s="25" t="n">
        <v>8</v>
      </c>
      <c r="B13" s="148" t="s">
        <v>312</v>
      </c>
      <c r="C13" s="15" t="n">
        <v>2016</v>
      </c>
      <c r="D13" s="149" t="n">
        <v>2602.68</v>
      </c>
      <c r="E13" s="150"/>
    </row>
    <row r="14" s="21" customFormat="true" ht="12.75" hidden="false" customHeight="true" outlineLevel="0" collapsed="false">
      <c r="A14" s="25" t="n">
        <v>9</v>
      </c>
      <c r="B14" s="148" t="s">
        <v>312</v>
      </c>
      <c r="C14" s="15" t="n">
        <v>2016</v>
      </c>
      <c r="D14" s="149" t="n">
        <v>2602.68</v>
      </c>
      <c r="E14" s="150"/>
    </row>
    <row r="15" s="21" customFormat="true" ht="12.75" hidden="false" customHeight="true" outlineLevel="0" collapsed="false">
      <c r="A15" s="25" t="n">
        <v>10</v>
      </c>
      <c r="B15" s="148" t="s">
        <v>312</v>
      </c>
      <c r="C15" s="15" t="n">
        <v>2016</v>
      </c>
      <c r="D15" s="149" t="n">
        <v>2602.68</v>
      </c>
      <c r="E15" s="150"/>
    </row>
    <row r="16" s="21" customFormat="true" ht="12.75" hidden="false" customHeight="true" outlineLevel="0" collapsed="false">
      <c r="A16" s="25" t="n">
        <v>11</v>
      </c>
      <c r="B16" s="148" t="s">
        <v>312</v>
      </c>
      <c r="C16" s="15" t="n">
        <v>2016</v>
      </c>
      <c r="D16" s="149" t="n">
        <v>2602.68</v>
      </c>
      <c r="E16" s="150"/>
    </row>
    <row r="17" s="21" customFormat="true" ht="12.75" hidden="false" customHeight="true" outlineLevel="0" collapsed="false">
      <c r="A17" s="25" t="n">
        <v>12</v>
      </c>
      <c r="B17" s="148" t="s">
        <v>312</v>
      </c>
      <c r="C17" s="15" t="n">
        <v>2016</v>
      </c>
      <c r="D17" s="149" t="n">
        <v>2602.68</v>
      </c>
      <c r="E17" s="150"/>
    </row>
    <row r="18" s="21" customFormat="true" ht="12.75" hidden="false" customHeight="true" outlineLevel="0" collapsed="false">
      <c r="A18" s="25" t="n">
        <v>13</v>
      </c>
      <c r="B18" s="148" t="s">
        <v>312</v>
      </c>
      <c r="C18" s="15" t="n">
        <v>2016</v>
      </c>
      <c r="D18" s="149" t="n">
        <v>3579.3</v>
      </c>
      <c r="E18" s="150"/>
    </row>
    <row r="19" s="21" customFormat="true" ht="12.75" hidden="false" customHeight="true" outlineLevel="0" collapsed="false">
      <c r="A19" s="25" t="n">
        <v>14</v>
      </c>
      <c r="B19" s="148" t="s">
        <v>313</v>
      </c>
      <c r="C19" s="15" t="n">
        <v>2016</v>
      </c>
      <c r="D19" s="149" t="n">
        <v>5762.55</v>
      </c>
      <c r="E19" s="150"/>
    </row>
    <row r="20" s="21" customFormat="true" ht="12.75" hidden="false" customHeight="true" outlineLevel="0" collapsed="false">
      <c r="A20" s="25" t="n">
        <v>15</v>
      </c>
      <c r="B20" s="148" t="s">
        <v>312</v>
      </c>
      <c r="C20" s="15" t="n">
        <v>2016</v>
      </c>
      <c r="D20" s="149" t="n">
        <v>2859.75</v>
      </c>
      <c r="E20" s="150"/>
    </row>
    <row r="21" s="21" customFormat="true" ht="12.75" hidden="false" customHeight="true" outlineLevel="0" collapsed="false">
      <c r="A21" s="25" t="n">
        <v>16</v>
      </c>
      <c r="B21" s="148" t="s">
        <v>312</v>
      </c>
      <c r="C21" s="15" t="n">
        <v>2016</v>
      </c>
      <c r="D21" s="149" t="n">
        <v>2859.75</v>
      </c>
      <c r="E21" s="150"/>
    </row>
    <row r="22" s="21" customFormat="true" ht="12.75" hidden="false" customHeight="true" outlineLevel="0" collapsed="false">
      <c r="A22" s="25" t="n">
        <v>17</v>
      </c>
      <c r="B22" s="148" t="s">
        <v>314</v>
      </c>
      <c r="C22" s="15" t="n">
        <v>2016</v>
      </c>
      <c r="D22" s="149" t="n">
        <v>1618.68</v>
      </c>
      <c r="E22" s="150"/>
    </row>
    <row r="23" s="21" customFormat="true" ht="12.75" hidden="false" customHeight="true" outlineLevel="0" collapsed="false">
      <c r="A23" s="25" t="n">
        <v>18</v>
      </c>
      <c r="B23" s="148" t="s">
        <v>315</v>
      </c>
      <c r="C23" s="15" t="n">
        <v>2016</v>
      </c>
      <c r="D23" s="149" t="n">
        <v>2100</v>
      </c>
      <c r="E23" s="150"/>
    </row>
    <row r="24" s="21" customFormat="true" ht="12.75" hidden="false" customHeight="true" outlineLevel="0" collapsed="false">
      <c r="A24" s="25" t="n">
        <v>19</v>
      </c>
      <c r="B24" s="148" t="s">
        <v>316</v>
      </c>
      <c r="C24" s="15" t="n">
        <v>2016</v>
      </c>
      <c r="D24" s="149" t="n">
        <v>7450.11</v>
      </c>
      <c r="E24" s="150"/>
    </row>
    <row r="25" s="21" customFormat="true" ht="12.75" hidden="false" customHeight="true" outlineLevel="0" collapsed="false">
      <c r="A25" s="25" t="n">
        <v>20</v>
      </c>
      <c r="B25" s="148" t="s">
        <v>317</v>
      </c>
      <c r="C25" s="15" t="n">
        <v>2016</v>
      </c>
      <c r="D25" s="149" t="n">
        <v>1595</v>
      </c>
      <c r="E25" s="150"/>
    </row>
    <row r="26" s="21" customFormat="true" ht="12.75" hidden="false" customHeight="true" outlineLevel="0" collapsed="false">
      <c r="A26" s="25" t="n">
        <v>21</v>
      </c>
      <c r="B26" s="148" t="s">
        <v>318</v>
      </c>
      <c r="C26" s="15" t="n">
        <v>2016</v>
      </c>
      <c r="D26" s="149" t="n">
        <v>1939.8</v>
      </c>
      <c r="E26" s="150"/>
    </row>
    <row r="27" s="21" customFormat="true" ht="12.75" hidden="false" customHeight="true" outlineLevel="0" collapsed="false">
      <c r="A27" s="25" t="n">
        <v>22</v>
      </c>
      <c r="B27" s="148" t="s">
        <v>319</v>
      </c>
      <c r="C27" s="15" t="n">
        <v>2016</v>
      </c>
      <c r="D27" s="149" t="n">
        <v>563.09</v>
      </c>
      <c r="E27" s="150"/>
    </row>
    <row r="28" s="21" customFormat="true" ht="12.75" hidden="false" customHeight="true" outlineLevel="0" collapsed="false">
      <c r="A28" s="25" t="n">
        <v>23</v>
      </c>
      <c r="B28" s="148" t="s">
        <v>319</v>
      </c>
      <c r="C28" s="15" t="n">
        <v>2016</v>
      </c>
      <c r="D28" s="149" t="n">
        <v>563.09</v>
      </c>
      <c r="E28" s="150"/>
    </row>
    <row r="29" s="21" customFormat="true" ht="12.75" hidden="false" customHeight="true" outlineLevel="0" collapsed="false">
      <c r="A29" s="25" t="n">
        <v>24</v>
      </c>
      <c r="B29" s="148" t="s">
        <v>319</v>
      </c>
      <c r="C29" s="15" t="n">
        <v>2016</v>
      </c>
      <c r="D29" s="149" t="n">
        <v>563.09</v>
      </c>
      <c r="E29" s="150"/>
    </row>
    <row r="30" s="21" customFormat="true" ht="12.75" hidden="false" customHeight="true" outlineLevel="0" collapsed="false">
      <c r="A30" s="25" t="n">
        <v>25</v>
      </c>
      <c r="B30" s="148" t="s">
        <v>319</v>
      </c>
      <c r="C30" s="15" t="n">
        <v>2016</v>
      </c>
      <c r="D30" s="149" t="n">
        <v>563.09</v>
      </c>
      <c r="E30" s="150"/>
    </row>
    <row r="31" s="21" customFormat="true" ht="12.75" hidden="false" customHeight="true" outlineLevel="0" collapsed="false">
      <c r="A31" s="25" t="n">
        <v>26</v>
      </c>
      <c r="B31" s="148" t="s">
        <v>319</v>
      </c>
      <c r="C31" s="15" t="n">
        <v>2016</v>
      </c>
      <c r="D31" s="149" t="n">
        <v>563.09</v>
      </c>
      <c r="E31" s="150"/>
    </row>
    <row r="32" s="21" customFormat="true" ht="12.75" hidden="false" customHeight="true" outlineLevel="0" collapsed="false">
      <c r="A32" s="25" t="n">
        <v>27</v>
      </c>
      <c r="B32" s="148" t="s">
        <v>319</v>
      </c>
      <c r="C32" s="15" t="n">
        <v>2016</v>
      </c>
      <c r="D32" s="149" t="n">
        <v>563.09</v>
      </c>
      <c r="E32" s="150"/>
    </row>
    <row r="33" s="21" customFormat="true" ht="12.75" hidden="false" customHeight="true" outlineLevel="0" collapsed="false">
      <c r="A33" s="25" t="n">
        <v>28</v>
      </c>
      <c r="B33" s="148" t="s">
        <v>319</v>
      </c>
      <c r="C33" s="15" t="n">
        <v>2016</v>
      </c>
      <c r="D33" s="149" t="n">
        <v>563.09</v>
      </c>
      <c r="E33" s="150"/>
    </row>
    <row r="34" s="21" customFormat="true" ht="12.75" hidden="false" customHeight="true" outlineLevel="0" collapsed="false">
      <c r="A34" s="25" t="n">
        <v>29</v>
      </c>
      <c r="B34" s="148" t="s">
        <v>319</v>
      </c>
      <c r="C34" s="15" t="n">
        <v>2016</v>
      </c>
      <c r="D34" s="149" t="n">
        <v>563.09</v>
      </c>
      <c r="E34" s="150"/>
    </row>
    <row r="35" s="21" customFormat="true" ht="12.75" hidden="false" customHeight="true" outlineLevel="0" collapsed="false">
      <c r="A35" s="25" t="n">
        <v>30</v>
      </c>
      <c r="B35" s="148" t="s">
        <v>319</v>
      </c>
      <c r="C35" s="15" t="n">
        <v>2016</v>
      </c>
      <c r="D35" s="149" t="n">
        <v>563.09</v>
      </c>
      <c r="E35" s="150"/>
    </row>
    <row r="36" s="21" customFormat="true" ht="12.75" hidden="false" customHeight="true" outlineLevel="0" collapsed="false">
      <c r="A36" s="25" t="n">
        <v>31</v>
      </c>
      <c r="B36" s="148" t="s">
        <v>319</v>
      </c>
      <c r="C36" s="15" t="n">
        <v>2016</v>
      </c>
      <c r="D36" s="149" t="n">
        <v>563.1</v>
      </c>
      <c r="E36" s="150"/>
    </row>
    <row r="37" s="21" customFormat="true" ht="12.75" hidden="false" customHeight="true" outlineLevel="0" collapsed="false">
      <c r="A37" s="25" t="n">
        <v>32</v>
      </c>
      <c r="B37" s="148" t="s">
        <v>319</v>
      </c>
      <c r="C37" s="15" t="n">
        <v>2016</v>
      </c>
      <c r="D37" s="149" t="n">
        <v>563.1</v>
      </c>
      <c r="E37" s="150"/>
    </row>
    <row r="38" s="21" customFormat="true" ht="12.75" hidden="false" customHeight="true" outlineLevel="0" collapsed="false">
      <c r="A38" s="25" t="n">
        <v>33</v>
      </c>
      <c r="B38" s="148" t="s">
        <v>319</v>
      </c>
      <c r="C38" s="15" t="n">
        <v>2016</v>
      </c>
      <c r="D38" s="149" t="n">
        <v>563.1</v>
      </c>
      <c r="E38" s="150"/>
    </row>
    <row r="39" s="21" customFormat="true" ht="12.75" hidden="false" customHeight="true" outlineLevel="0" collapsed="false">
      <c r="A39" s="25" t="n">
        <v>34</v>
      </c>
      <c r="B39" s="148" t="s">
        <v>319</v>
      </c>
      <c r="C39" s="15" t="n">
        <v>2016</v>
      </c>
      <c r="D39" s="149" t="n">
        <v>563.1</v>
      </c>
      <c r="E39" s="150"/>
    </row>
    <row r="40" s="21" customFormat="true" ht="12.75" hidden="false" customHeight="true" outlineLevel="0" collapsed="false">
      <c r="A40" s="25" t="n">
        <v>35</v>
      </c>
      <c r="B40" s="148" t="s">
        <v>319</v>
      </c>
      <c r="C40" s="15" t="n">
        <v>2016</v>
      </c>
      <c r="D40" s="149" t="n">
        <v>563.1</v>
      </c>
      <c r="E40" s="150"/>
    </row>
    <row r="41" s="21" customFormat="true" ht="12.75" hidden="false" customHeight="true" outlineLevel="0" collapsed="false">
      <c r="A41" s="25" t="n">
        <v>36</v>
      </c>
      <c r="B41" s="148" t="s">
        <v>319</v>
      </c>
      <c r="C41" s="15" t="n">
        <v>2016</v>
      </c>
      <c r="D41" s="149" t="n">
        <v>563.1</v>
      </c>
      <c r="E41" s="150"/>
    </row>
    <row r="42" s="21" customFormat="true" ht="12.75" hidden="false" customHeight="true" outlineLevel="0" collapsed="false">
      <c r="A42" s="25" t="n">
        <v>37</v>
      </c>
      <c r="B42" s="148" t="s">
        <v>320</v>
      </c>
      <c r="C42" s="15" t="n">
        <v>2016</v>
      </c>
      <c r="D42" s="149" t="n">
        <v>633.45</v>
      </c>
      <c r="E42" s="150"/>
    </row>
    <row r="43" s="21" customFormat="true" ht="12.75" hidden="false" customHeight="true" outlineLevel="0" collapsed="false">
      <c r="A43" s="25" t="n">
        <v>38</v>
      </c>
      <c r="B43" s="148" t="s">
        <v>320</v>
      </c>
      <c r="C43" s="15" t="n">
        <v>2016</v>
      </c>
      <c r="D43" s="149" t="n">
        <v>633.45</v>
      </c>
      <c r="E43" s="150"/>
    </row>
    <row r="44" s="21" customFormat="true" ht="12.75" hidden="false" customHeight="true" outlineLevel="0" collapsed="false">
      <c r="A44" s="25" t="n">
        <v>39</v>
      </c>
      <c r="B44" s="148" t="s">
        <v>320</v>
      </c>
      <c r="C44" s="15" t="n">
        <v>2016</v>
      </c>
      <c r="D44" s="149" t="n">
        <v>633.45</v>
      </c>
      <c r="E44" s="150"/>
    </row>
    <row r="45" s="21" customFormat="true" ht="12.75" hidden="false" customHeight="true" outlineLevel="0" collapsed="false">
      <c r="A45" s="25" t="n">
        <v>40</v>
      </c>
      <c r="B45" s="148" t="s">
        <v>321</v>
      </c>
      <c r="C45" s="15" t="n">
        <v>2016</v>
      </c>
      <c r="D45" s="149" t="n">
        <v>829.56</v>
      </c>
      <c r="E45" s="150"/>
    </row>
    <row r="46" s="21" customFormat="true" ht="12.75" hidden="false" customHeight="true" outlineLevel="0" collapsed="false">
      <c r="A46" s="25" t="n">
        <v>41</v>
      </c>
      <c r="B46" s="148" t="s">
        <v>318</v>
      </c>
      <c r="C46" s="15" t="n">
        <v>2016</v>
      </c>
      <c r="D46" s="149" t="n">
        <v>3163.56</v>
      </c>
      <c r="E46" s="150"/>
    </row>
    <row r="47" s="21" customFormat="true" ht="12.75" hidden="false" customHeight="true" outlineLevel="0" collapsed="false">
      <c r="A47" s="25" t="n">
        <v>42</v>
      </c>
      <c r="B47" s="148" t="s">
        <v>318</v>
      </c>
      <c r="C47" s="15" t="n">
        <v>2016</v>
      </c>
      <c r="D47" s="149" t="n">
        <v>3163.56</v>
      </c>
      <c r="E47" s="150"/>
    </row>
    <row r="48" s="21" customFormat="true" ht="12.75" hidden="false" customHeight="true" outlineLevel="0" collapsed="false">
      <c r="A48" s="25" t="n">
        <v>43</v>
      </c>
      <c r="B48" s="148" t="s">
        <v>322</v>
      </c>
      <c r="C48" s="15" t="n">
        <v>2016</v>
      </c>
      <c r="D48" s="149" t="n">
        <v>2627.44</v>
      </c>
      <c r="E48" s="150"/>
    </row>
    <row r="49" s="21" customFormat="true" ht="12.75" hidden="false" customHeight="true" outlineLevel="0" collapsed="false">
      <c r="A49" s="25" t="n">
        <v>44</v>
      </c>
      <c r="B49" s="148" t="s">
        <v>317</v>
      </c>
      <c r="C49" s="15" t="n">
        <v>2016</v>
      </c>
      <c r="D49" s="149" t="n">
        <v>1574</v>
      </c>
      <c r="E49" s="150"/>
    </row>
    <row r="50" s="21" customFormat="true" ht="12.75" hidden="false" customHeight="true" outlineLevel="0" collapsed="false">
      <c r="A50" s="25" t="n">
        <v>45</v>
      </c>
      <c r="B50" s="148" t="s">
        <v>323</v>
      </c>
      <c r="C50" s="15" t="n">
        <v>2016</v>
      </c>
      <c r="D50" s="149" t="n">
        <v>1037</v>
      </c>
      <c r="E50" s="150"/>
    </row>
    <row r="51" s="21" customFormat="true" ht="12.75" hidden="false" customHeight="true" outlineLevel="0" collapsed="false">
      <c r="A51" s="25" t="n">
        <v>46</v>
      </c>
      <c r="B51" s="148" t="s">
        <v>324</v>
      </c>
      <c r="C51" s="15" t="n">
        <v>2016</v>
      </c>
      <c r="D51" s="149" t="n">
        <v>269</v>
      </c>
      <c r="E51" s="150"/>
    </row>
    <row r="52" s="21" customFormat="true" ht="12.75" hidden="false" customHeight="true" outlineLevel="0" collapsed="false">
      <c r="A52" s="25" t="n">
        <v>47</v>
      </c>
      <c r="B52" s="148" t="s">
        <v>325</v>
      </c>
      <c r="C52" s="15" t="n">
        <v>2017</v>
      </c>
      <c r="D52" s="149" t="n">
        <v>816.72</v>
      </c>
      <c r="E52" s="150"/>
    </row>
    <row r="53" s="21" customFormat="true" ht="12.75" hidden="false" customHeight="true" outlineLevel="0" collapsed="false">
      <c r="A53" s="25" t="n">
        <v>48</v>
      </c>
      <c r="B53" s="148" t="s">
        <v>326</v>
      </c>
      <c r="C53" s="15" t="n">
        <v>2017</v>
      </c>
      <c r="D53" s="149" t="n">
        <v>31950</v>
      </c>
      <c r="E53" s="150"/>
    </row>
    <row r="54" s="21" customFormat="true" ht="12.75" hidden="false" customHeight="true" outlineLevel="0" collapsed="false">
      <c r="A54" s="25" t="n">
        <v>49</v>
      </c>
      <c r="B54" s="148" t="s">
        <v>327</v>
      </c>
      <c r="C54" s="15" t="n">
        <v>2017</v>
      </c>
      <c r="D54" s="149" t="n">
        <v>11685</v>
      </c>
      <c r="E54" s="150"/>
    </row>
    <row r="55" s="21" customFormat="true" ht="12.75" hidden="false" customHeight="true" outlineLevel="0" collapsed="false">
      <c r="A55" s="25" t="n">
        <v>50</v>
      </c>
      <c r="B55" s="148" t="s">
        <v>328</v>
      </c>
      <c r="C55" s="15" t="n">
        <v>2017</v>
      </c>
      <c r="D55" s="149" t="n">
        <v>2386</v>
      </c>
      <c r="E55" s="150"/>
    </row>
    <row r="56" s="21" customFormat="true" ht="12.75" hidden="false" customHeight="true" outlineLevel="0" collapsed="false">
      <c r="A56" s="25" t="n">
        <v>51</v>
      </c>
      <c r="B56" s="148" t="s">
        <v>319</v>
      </c>
      <c r="C56" s="15" t="n">
        <v>2017</v>
      </c>
      <c r="D56" s="149" t="n">
        <v>633.45</v>
      </c>
      <c r="E56" s="150"/>
    </row>
    <row r="57" s="21" customFormat="true" ht="12.75" hidden="false" customHeight="true" outlineLevel="0" collapsed="false">
      <c r="A57" s="25" t="n">
        <v>52</v>
      </c>
      <c r="B57" s="148" t="s">
        <v>319</v>
      </c>
      <c r="C57" s="15" t="n">
        <v>2017</v>
      </c>
      <c r="D57" s="149" t="n">
        <v>633.45</v>
      </c>
      <c r="E57" s="150"/>
    </row>
    <row r="58" s="21" customFormat="true" ht="12.75" hidden="false" customHeight="true" outlineLevel="0" collapsed="false">
      <c r="A58" s="25" t="n">
        <v>53</v>
      </c>
      <c r="B58" s="148" t="s">
        <v>319</v>
      </c>
      <c r="C58" s="15" t="n">
        <v>2017</v>
      </c>
      <c r="D58" s="149" t="n">
        <v>633.45</v>
      </c>
      <c r="E58" s="150"/>
    </row>
    <row r="59" s="21" customFormat="true" ht="12.75" hidden="false" customHeight="true" outlineLevel="0" collapsed="false">
      <c r="A59" s="25" t="n">
        <v>54</v>
      </c>
      <c r="B59" s="148" t="s">
        <v>319</v>
      </c>
      <c r="C59" s="15" t="n">
        <v>2017</v>
      </c>
      <c r="D59" s="149" t="n">
        <v>633.45</v>
      </c>
      <c r="E59" s="150"/>
    </row>
    <row r="60" s="21" customFormat="true" ht="12.75" hidden="false" customHeight="true" outlineLevel="0" collapsed="false">
      <c r="A60" s="25" t="n">
        <v>55</v>
      </c>
      <c r="B60" s="148" t="s">
        <v>319</v>
      </c>
      <c r="C60" s="15" t="n">
        <v>2017</v>
      </c>
      <c r="D60" s="149" t="n">
        <v>633.45</v>
      </c>
      <c r="E60" s="150"/>
    </row>
    <row r="61" s="21" customFormat="true" ht="12.75" hidden="false" customHeight="true" outlineLevel="0" collapsed="false">
      <c r="A61" s="25" t="n">
        <v>56</v>
      </c>
      <c r="B61" s="148" t="s">
        <v>329</v>
      </c>
      <c r="C61" s="15" t="n">
        <v>2018</v>
      </c>
      <c r="D61" s="149" t="n">
        <v>984</v>
      </c>
      <c r="E61" s="150"/>
    </row>
    <row r="62" s="21" customFormat="true" ht="12.75" hidden="false" customHeight="true" outlineLevel="0" collapsed="false">
      <c r="A62" s="25" t="n">
        <v>57</v>
      </c>
      <c r="B62" s="148" t="s">
        <v>330</v>
      </c>
      <c r="C62" s="15" t="n">
        <v>2019</v>
      </c>
      <c r="D62" s="149" t="n">
        <v>664.2</v>
      </c>
      <c r="E62" s="150"/>
    </row>
    <row r="63" s="21" customFormat="true" ht="12.75" hidden="false" customHeight="true" outlineLevel="0" collapsed="false">
      <c r="A63" s="25" t="n">
        <v>58</v>
      </c>
      <c r="B63" s="148" t="s">
        <v>330</v>
      </c>
      <c r="C63" s="15" t="n">
        <v>2019</v>
      </c>
      <c r="D63" s="149" t="n">
        <v>664.2</v>
      </c>
      <c r="E63" s="150"/>
    </row>
    <row r="64" s="21" customFormat="true" ht="12.75" hidden="false" customHeight="true" outlineLevel="0" collapsed="false">
      <c r="A64" s="25" t="n">
        <v>59</v>
      </c>
      <c r="B64" s="148" t="s">
        <v>330</v>
      </c>
      <c r="C64" s="15" t="n">
        <v>2019</v>
      </c>
      <c r="D64" s="149" t="n">
        <v>664.2</v>
      </c>
      <c r="E64" s="150"/>
    </row>
    <row r="65" s="21" customFormat="true" ht="12.75" hidden="false" customHeight="true" outlineLevel="0" collapsed="false">
      <c r="A65" s="25" t="n">
        <v>60</v>
      </c>
      <c r="B65" s="148" t="s">
        <v>330</v>
      </c>
      <c r="C65" s="15" t="n">
        <v>2019</v>
      </c>
      <c r="D65" s="149" t="n">
        <v>664.2</v>
      </c>
      <c r="E65" s="150"/>
    </row>
    <row r="66" s="21" customFormat="true" ht="12.75" hidden="false" customHeight="true" outlineLevel="0" collapsed="false">
      <c r="A66" s="25" t="n">
        <v>61</v>
      </c>
      <c r="B66" s="148" t="s">
        <v>330</v>
      </c>
      <c r="C66" s="15" t="n">
        <v>2019</v>
      </c>
      <c r="D66" s="149" t="n">
        <v>664.2</v>
      </c>
      <c r="E66" s="150"/>
    </row>
    <row r="67" s="21" customFormat="true" ht="12.75" hidden="false" customHeight="true" outlineLevel="0" collapsed="false">
      <c r="A67" s="25" t="n">
        <v>62</v>
      </c>
      <c r="B67" s="148" t="s">
        <v>330</v>
      </c>
      <c r="C67" s="15" t="n">
        <v>2019</v>
      </c>
      <c r="D67" s="149" t="n">
        <v>664.2</v>
      </c>
      <c r="E67" s="150"/>
    </row>
    <row r="68" s="21" customFormat="true" ht="12.75" hidden="false" customHeight="true" outlineLevel="0" collapsed="false">
      <c r="A68" s="25" t="n">
        <v>63</v>
      </c>
      <c r="B68" s="148" t="s">
        <v>330</v>
      </c>
      <c r="C68" s="15" t="n">
        <v>2019</v>
      </c>
      <c r="D68" s="149" t="n">
        <v>664.2</v>
      </c>
      <c r="E68" s="150"/>
    </row>
    <row r="69" s="21" customFormat="true" ht="12.75" hidden="false" customHeight="true" outlineLevel="0" collapsed="false">
      <c r="A69" s="25" t="n">
        <v>64</v>
      </c>
      <c r="B69" s="148" t="s">
        <v>330</v>
      </c>
      <c r="C69" s="15" t="n">
        <v>2019</v>
      </c>
      <c r="D69" s="149" t="n">
        <v>664.2</v>
      </c>
      <c r="E69" s="150"/>
    </row>
    <row r="70" s="21" customFormat="true" ht="12.75" hidden="false" customHeight="true" outlineLevel="0" collapsed="false">
      <c r="A70" s="25" t="n">
        <v>65</v>
      </c>
      <c r="B70" s="148" t="s">
        <v>330</v>
      </c>
      <c r="C70" s="15" t="n">
        <v>2019</v>
      </c>
      <c r="D70" s="149" t="n">
        <v>664.2</v>
      </c>
      <c r="E70" s="150"/>
    </row>
    <row r="71" s="21" customFormat="true" ht="12.75" hidden="false" customHeight="true" outlineLevel="0" collapsed="false">
      <c r="A71" s="25" t="n">
        <v>66</v>
      </c>
      <c r="B71" s="148" t="s">
        <v>330</v>
      </c>
      <c r="C71" s="15" t="n">
        <v>2019</v>
      </c>
      <c r="D71" s="149" t="n">
        <v>664.2</v>
      </c>
      <c r="E71" s="150"/>
    </row>
    <row r="72" s="21" customFormat="true" ht="12.75" hidden="false" customHeight="true" outlineLevel="0" collapsed="false">
      <c r="A72" s="25" t="n">
        <v>67</v>
      </c>
      <c r="B72" s="148" t="s">
        <v>330</v>
      </c>
      <c r="C72" s="15" t="n">
        <v>2019</v>
      </c>
      <c r="D72" s="149" t="n">
        <v>664.2</v>
      </c>
      <c r="E72" s="150"/>
    </row>
    <row r="73" s="21" customFormat="true" ht="12.75" hidden="false" customHeight="true" outlineLevel="0" collapsed="false">
      <c r="A73" s="25" t="n">
        <v>68</v>
      </c>
      <c r="B73" s="148" t="s">
        <v>330</v>
      </c>
      <c r="C73" s="15" t="n">
        <v>2019</v>
      </c>
      <c r="D73" s="149" t="n">
        <v>664.2</v>
      </c>
      <c r="E73" s="150"/>
    </row>
    <row r="74" s="21" customFormat="true" ht="12.75" hidden="false" customHeight="true" outlineLevel="0" collapsed="false">
      <c r="A74" s="25" t="n">
        <v>69</v>
      </c>
      <c r="B74" s="148" t="s">
        <v>330</v>
      </c>
      <c r="C74" s="15" t="n">
        <v>2019</v>
      </c>
      <c r="D74" s="149" t="n">
        <v>664.2</v>
      </c>
      <c r="E74" s="150"/>
    </row>
    <row r="75" s="21" customFormat="true" ht="12.75" hidden="false" customHeight="true" outlineLevel="0" collapsed="false">
      <c r="A75" s="25" t="n">
        <v>70</v>
      </c>
      <c r="B75" s="148" t="s">
        <v>330</v>
      </c>
      <c r="C75" s="15" t="n">
        <v>2019</v>
      </c>
      <c r="D75" s="149" t="n">
        <v>664.2</v>
      </c>
      <c r="E75" s="150"/>
    </row>
    <row r="76" s="21" customFormat="true" ht="12.75" hidden="false" customHeight="true" outlineLevel="0" collapsed="false">
      <c r="A76" s="25" t="n">
        <v>71</v>
      </c>
      <c r="B76" s="148" t="s">
        <v>330</v>
      </c>
      <c r="C76" s="15" t="n">
        <v>2019</v>
      </c>
      <c r="D76" s="149" t="n">
        <v>664.2</v>
      </c>
      <c r="E76" s="150"/>
    </row>
    <row r="77" s="21" customFormat="true" ht="12.75" hidden="false" customHeight="true" outlineLevel="0" collapsed="false">
      <c r="A77" s="25" t="n">
        <v>72</v>
      </c>
      <c r="B77" s="148" t="s">
        <v>330</v>
      </c>
      <c r="C77" s="15" t="n">
        <v>2019</v>
      </c>
      <c r="D77" s="149" t="n">
        <v>664.2</v>
      </c>
      <c r="E77" s="150"/>
    </row>
    <row r="78" s="21" customFormat="true" ht="12.75" hidden="false" customHeight="true" outlineLevel="0" collapsed="false">
      <c r="A78" s="25" t="n">
        <v>73</v>
      </c>
      <c r="B78" s="148" t="s">
        <v>330</v>
      </c>
      <c r="C78" s="15" t="n">
        <v>2019</v>
      </c>
      <c r="D78" s="149" t="n">
        <v>664.2</v>
      </c>
      <c r="E78" s="150"/>
    </row>
    <row r="79" s="21" customFormat="true" ht="12.75" hidden="false" customHeight="true" outlineLevel="0" collapsed="false">
      <c r="A79" s="25" t="n">
        <v>74</v>
      </c>
      <c r="B79" s="148" t="s">
        <v>330</v>
      </c>
      <c r="C79" s="15" t="n">
        <v>2019</v>
      </c>
      <c r="D79" s="149" t="n">
        <v>664.2</v>
      </c>
      <c r="E79" s="150"/>
    </row>
    <row r="80" s="21" customFormat="true" ht="12.75" hidden="false" customHeight="true" outlineLevel="0" collapsed="false">
      <c r="A80" s="25" t="n">
        <v>75</v>
      </c>
      <c r="B80" s="148" t="s">
        <v>330</v>
      </c>
      <c r="C80" s="15" t="n">
        <v>2019</v>
      </c>
      <c r="D80" s="149" t="n">
        <v>664.2</v>
      </c>
      <c r="E80" s="150"/>
    </row>
    <row r="81" s="21" customFormat="true" ht="12.75" hidden="false" customHeight="true" outlineLevel="0" collapsed="false">
      <c r="A81" s="25" t="n">
        <v>76</v>
      </c>
      <c r="B81" s="148" t="s">
        <v>330</v>
      </c>
      <c r="C81" s="15" t="n">
        <v>2019</v>
      </c>
      <c r="D81" s="149" t="n">
        <v>664.2</v>
      </c>
      <c r="E81" s="150"/>
    </row>
    <row r="82" s="21" customFormat="true" ht="12.75" hidden="false" customHeight="true" outlineLevel="0" collapsed="false">
      <c r="A82" s="25" t="n">
        <v>77</v>
      </c>
      <c r="B82" s="148" t="s">
        <v>330</v>
      </c>
      <c r="C82" s="15" t="n">
        <v>2019</v>
      </c>
      <c r="D82" s="149" t="n">
        <v>664.2</v>
      </c>
      <c r="E82" s="150"/>
    </row>
    <row r="83" s="21" customFormat="true" ht="12.75" hidden="false" customHeight="true" outlineLevel="0" collapsed="false">
      <c r="A83" s="25" t="n">
        <v>78</v>
      </c>
      <c r="B83" s="148" t="s">
        <v>330</v>
      </c>
      <c r="C83" s="15" t="n">
        <v>2019</v>
      </c>
      <c r="D83" s="149" t="n">
        <v>664.2</v>
      </c>
      <c r="E83" s="150"/>
    </row>
    <row r="84" s="21" customFormat="true" ht="12.75" hidden="false" customHeight="true" outlineLevel="0" collapsed="false">
      <c r="A84" s="25" t="n">
        <v>79</v>
      </c>
      <c r="B84" s="148" t="s">
        <v>330</v>
      </c>
      <c r="C84" s="15" t="n">
        <v>2019</v>
      </c>
      <c r="D84" s="149" t="n">
        <v>664.2</v>
      </c>
      <c r="E84" s="150"/>
    </row>
    <row r="85" s="21" customFormat="true" ht="12.75" hidden="false" customHeight="true" outlineLevel="0" collapsed="false">
      <c r="A85" s="25" t="n">
        <v>80</v>
      </c>
      <c r="B85" s="148" t="s">
        <v>330</v>
      </c>
      <c r="C85" s="15" t="n">
        <v>2019</v>
      </c>
      <c r="D85" s="149" t="n">
        <v>664.2</v>
      </c>
      <c r="E85" s="150"/>
    </row>
    <row r="86" s="21" customFormat="true" ht="12.75" hidden="false" customHeight="true" outlineLevel="0" collapsed="false">
      <c r="A86" s="25" t="n">
        <v>81</v>
      </c>
      <c r="B86" s="148" t="s">
        <v>330</v>
      </c>
      <c r="C86" s="15" t="n">
        <v>2019</v>
      </c>
      <c r="D86" s="149" t="n">
        <v>664.2</v>
      </c>
      <c r="E86" s="150"/>
    </row>
    <row r="87" s="21" customFormat="true" ht="12.75" hidden="false" customHeight="true" outlineLevel="0" collapsed="false">
      <c r="A87" s="25" t="n">
        <v>82</v>
      </c>
      <c r="B87" s="148" t="s">
        <v>330</v>
      </c>
      <c r="C87" s="15" t="n">
        <v>2019</v>
      </c>
      <c r="D87" s="149" t="n">
        <v>664.2</v>
      </c>
      <c r="E87" s="150"/>
    </row>
    <row r="88" s="21" customFormat="true" ht="12.75" hidden="false" customHeight="true" outlineLevel="0" collapsed="false">
      <c r="A88" s="25" t="n">
        <v>83</v>
      </c>
      <c r="B88" s="148" t="s">
        <v>330</v>
      </c>
      <c r="C88" s="15" t="n">
        <v>2019</v>
      </c>
      <c r="D88" s="149" t="n">
        <v>664.2</v>
      </c>
      <c r="E88" s="150"/>
    </row>
    <row r="89" s="21" customFormat="true" ht="12.75" hidden="false" customHeight="true" outlineLevel="0" collapsed="false">
      <c r="A89" s="25" t="n">
        <v>84</v>
      </c>
      <c r="B89" s="148" t="s">
        <v>330</v>
      </c>
      <c r="C89" s="15" t="n">
        <v>2019</v>
      </c>
      <c r="D89" s="149" t="n">
        <v>664.2</v>
      </c>
      <c r="E89" s="150"/>
    </row>
    <row r="90" s="21" customFormat="true" ht="12.75" hidden="false" customHeight="true" outlineLevel="0" collapsed="false">
      <c r="A90" s="25" t="n">
        <v>85</v>
      </c>
      <c r="B90" s="148" t="s">
        <v>330</v>
      </c>
      <c r="C90" s="15" t="n">
        <v>2019</v>
      </c>
      <c r="D90" s="149" t="n">
        <v>664.2</v>
      </c>
      <c r="E90" s="150"/>
    </row>
    <row r="91" s="21" customFormat="true" ht="12.75" hidden="false" customHeight="true" outlineLevel="0" collapsed="false">
      <c r="A91" s="25" t="n">
        <v>86</v>
      </c>
      <c r="B91" s="148" t="s">
        <v>330</v>
      </c>
      <c r="C91" s="15" t="n">
        <v>2019</v>
      </c>
      <c r="D91" s="149" t="n">
        <v>664.2</v>
      </c>
      <c r="E91" s="150"/>
    </row>
    <row r="92" s="21" customFormat="true" ht="12.75" hidden="false" customHeight="true" outlineLevel="0" collapsed="false">
      <c r="A92" s="25" t="n">
        <v>87</v>
      </c>
      <c r="B92" s="148" t="s">
        <v>331</v>
      </c>
      <c r="C92" s="15" t="n">
        <v>2019</v>
      </c>
      <c r="D92" s="149" t="n">
        <v>528.9</v>
      </c>
      <c r="E92" s="150"/>
    </row>
    <row r="93" s="21" customFormat="true" ht="12.75" hidden="false" customHeight="true" outlineLevel="0" collapsed="false">
      <c r="A93" s="25" t="n">
        <v>88</v>
      </c>
      <c r="B93" s="148" t="s">
        <v>331</v>
      </c>
      <c r="C93" s="15" t="n">
        <v>2019</v>
      </c>
      <c r="D93" s="149" t="n">
        <v>528.9</v>
      </c>
      <c r="E93" s="150"/>
    </row>
    <row r="94" s="21" customFormat="true" ht="12.75" hidden="false" customHeight="true" outlineLevel="0" collapsed="false">
      <c r="A94" s="25" t="n">
        <v>89</v>
      </c>
      <c r="B94" s="148" t="s">
        <v>332</v>
      </c>
      <c r="C94" s="15" t="n">
        <v>2019</v>
      </c>
      <c r="D94" s="149" t="n">
        <v>984</v>
      </c>
      <c r="E94" s="150"/>
    </row>
    <row r="95" s="21" customFormat="true" ht="12.75" hidden="false" customHeight="true" outlineLevel="0" collapsed="false">
      <c r="A95" s="25" t="n">
        <v>90</v>
      </c>
      <c r="B95" s="148" t="s">
        <v>333</v>
      </c>
      <c r="C95" s="15" t="n">
        <v>2019</v>
      </c>
      <c r="D95" s="149" t="n">
        <v>329</v>
      </c>
      <c r="E95" s="150"/>
    </row>
    <row r="96" s="21" customFormat="true" ht="12.75" hidden="false" customHeight="true" outlineLevel="0" collapsed="false">
      <c r="A96" s="25" t="n">
        <v>91</v>
      </c>
      <c r="B96" s="148" t="s">
        <v>334</v>
      </c>
      <c r="C96" s="15" t="n">
        <v>2019</v>
      </c>
      <c r="D96" s="149" t="n">
        <v>464.01</v>
      </c>
      <c r="E96" s="150"/>
    </row>
    <row r="97" s="21" customFormat="true" ht="12.75" hidden="false" customHeight="true" outlineLevel="0" collapsed="false">
      <c r="A97" s="25" t="n">
        <v>92</v>
      </c>
      <c r="B97" s="148" t="s">
        <v>335</v>
      </c>
      <c r="C97" s="15" t="n">
        <v>2017</v>
      </c>
      <c r="D97" s="149" t="n">
        <v>2999</v>
      </c>
      <c r="E97" s="150"/>
    </row>
    <row r="98" s="21" customFormat="true" ht="12.75" hidden="false" customHeight="true" outlineLevel="0" collapsed="false">
      <c r="A98" s="25" t="n">
        <v>93</v>
      </c>
      <c r="B98" s="148" t="s">
        <v>336</v>
      </c>
      <c r="C98" s="15" t="n">
        <v>2018</v>
      </c>
      <c r="D98" s="149" t="n">
        <v>3444</v>
      </c>
      <c r="E98" s="150"/>
    </row>
    <row r="99" s="21" customFormat="true" ht="12.75" hidden="false" customHeight="true" outlineLevel="0" collapsed="false">
      <c r="A99" s="25" t="n">
        <v>94</v>
      </c>
      <c r="B99" s="148" t="s">
        <v>336</v>
      </c>
      <c r="C99" s="15" t="n">
        <v>2018</v>
      </c>
      <c r="D99" s="149" t="n">
        <v>3444</v>
      </c>
      <c r="E99" s="150"/>
    </row>
    <row r="100" s="21" customFormat="true" ht="12.75" hidden="false" customHeight="true" outlineLevel="0" collapsed="false">
      <c r="A100" s="25" t="n">
        <v>95</v>
      </c>
      <c r="B100" s="148" t="s">
        <v>336</v>
      </c>
      <c r="C100" s="15" t="n">
        <v>2018</v>
      </c>
      <c r="D100" s="149" t="n">
        <v>3444</v>
      </c>
      <c r="E100" s="150"/>
    </row>
    <row r="101" s="21" customFormat="true" ht="12.75" hidden="false" customHeight="true" outlineLevel="0" collapsed="false">
      <c r="A101" s="25" t="n">
        <v>96</v>
      </c>
      <c r="B101" s="148" t="s">
        <v>337</v>
      </c>
      <c r="C101" s="15" t="n">
        <v>2018</v>
      </c>
      <c r="D101" s="149" t="n">
        <v>3444</v>
      </c>
      <c r="E101" s="150"/>
    </row>
    <row r="102" s="21" customFormat="true" ht="12.75" hidden="false" customHeight="true" outlineLevel="0" collapsed="false">
      <c r="A102" s="25" t="n">
        <v>97</v>
      </c>
      <c r="B102" s="148" t="s">
        <v>337</v>
      </c>
      <c r="C102" s="15" t="n">
        <v>2018</v>
      </c>
      <c r="D102" s="149" t="n">
        <v>3444</v>
      </c>
      <c r="E102" s="150"/>
    </row>
    <row r="103" s="21" customFormat="true" ht="12.75" hidden="false" customHeight="true" outlineLevel="0" collapsed="false">
      <c r="A103" s="25" t="n">
        <v>98</v>
      </c>
      <c r="B103" s="148" t="s">
        <v>337</v>
      </c>
      <c r="C103" s="15" t="n">
        <v>2018</v>
      </c>
      <c r="D103" s="149" t="n">
        <v>3444</v>
      </c>
      <c r="E103" s="150"/>
    </row>
    <row r="104" s="21" customFormat="true" ht="12.75" hidden="false" customHeight="true" outlineLevel="0" collapsed="false">
      <c r="A104" s="25" t="n">
        <v>99</v>
      </c>
      <c r="B104" s="148" t="s">
        <v>337</v>
      </c>
      <c r="C104" s="15" t="n">
        <v>2018</v>
      </c>
      <c r="D104" s="149" t="n">
        <v>3444</v>
      </c>
      <c r="E104" s="150"/>
    </row>
    <row r="105" s="21" customFormat="true" ht="12.75" hidden="false" customHeight="true" outlineLevel="0" collapsed="false">
      <c r="A105" s="25" t="n">
        <v>100</v>
      </c>
      <c r="B105" s="148" t="s">
        <v>337</v>
      </c>
      <c r="C105" s="15" t="n">
        <v>2018</v>
      </c>
      <c r="D105" s="149" t="n">
        <v>3444</v>
      </c>
      <c r="E105" s="150"/>
    </row>
    <row r="106" s="21" customFormat="true" ht="12.75" hidden="false" customHeight="true" outlineLevel="0" collapsed="false">
      <c r="A106" s="25" t="n">
        <v>101</v>
      </c>
      <c r="B106" s="151" t="s">
        <v>337</v>
      </c>
      <c r="C106" s="15" t="n">
        <v>2018</v>
      </c>
      <c r="D106" s="149" t="n">
        <v>3444</v>
      </c>
      <c r="E106" s="150"/>
    </row>
    <row r="107" s="21" customFormat="true" ht="12.75" hidden="false" customHeight="true" outlineLevel="0" collapsed="false">
      <c r="A107" s="25" t="n">
        <v>102</v>
      </c>
      <c r="B107" s="151" t="s">
        <v>337</v>
      </c>
      <c r="C107" s="15" t="n">
        <v>2018</v>
      </c>
      <c r="D107" s="149" t="n">
        <v>3444</v>
      </c>
      <c r="E107" s="150"/>
    </row>
    <row r="108" s="21" customFormat="true" ht="12.75" hidden="false" customHeight="true" outlineLevel="0" collapsed="false">
      <c r="A108" s="25" t="n">
        <v>103</v>
      </c>
      <c r="B108" s="151" t="s">
        <v>337</v>
      </c>
      <c r="C108" s="15" t="n">
        <v>2018</v>
      </c>
      <c r="D108" s="149" t="n">
        <v>3444</v>
      </c>
      <c r="E108" s="150"/>
    </row>
    <row r="109" s="21" customFormat="true" ht="12.75" hidden="false" customHeight="true" outlineLevel="0" collapsed="false">
      <c r="A109" s="25" t="n">
        <v>104</v>
      </c>
      <c r="B109" s="151" t="s">
        <v>337</v>
      </c>
      <c r="C109" s="15" t="n">
        <v>2018</v>
      </c>
      <c r="D109" s="149" t="n">
        <v>3444</v>
      </c>
      <c r="E109" s="150"/>
    </row>
    <row r="110" s="21" customFormat="true" ht="12.75" hidden="false" customHeight="true" outlineLevel="0" collapsed="false">
      <c r="A110" s="25" t="n">
        <v>105</v>
      </c>
      <c r="B110" s="151" t="s">
        <v>337</v>
      </c>
      <c r="C110" s="15" t="n">
        <v>2018</v>
      </c>
      <c r="D110" s="149" t="n">
        <v>3444</v>
      </c>
      <c r="E110" s="150"/>
    </row>
    <row r="111" s="21" customFormat="true" ht="12.75" hidden="false" customHeight="true" outlineLevel="0" collapsed="false">
      <c r="A111" s="25" t="n">
        <v>106</v>
      </c>
      <c r="B111" s="151" t="s">
        <v>337</v>
      </c>
      <c r="C111" s="15" t="n">
        <v>2018</v>
      </c>
      <c r="D111" s="149" t="n">
        <v>3444</v>
      </c>
      <c r="E111" s="150"/>
    </row>
    <row r="112" s="21" customFormat="true" ht="12.75" hidden="false" customHeight="true" outlineLevel="0" collapsed="false">
      <c r="A112" s="25" t="n">
        <v>107</v>
      </c>
      <c r="B112" s="151" t="s">
        <v>338</v>
      </c>
      <c r="C112" s="15" t="n">
        <v>2018</v>
      </c>
      <c r="D112" s="149" t="n">
        <v>2460</v>
      </c>
      <c r="E112" s="150"/>
    </row>
    <row r="113" s="21" customFormat="true" ht="12.75" hidden="false" customHeight="true" outlineLevel="0" collapsed="false">
      <c r="A113" s="25" t="n">
        <v>108</v>
      </c>
      <c r="B113" s="151" t="s">
        <v>339</v>
      </c>
      <c r="C113" s="15" t="n">
        <v>2018</v>
      </c>
      <c r="D113" s="149" t="n">
        <v>1799</v>
      </c>
      <c r="E113" s="150"/>
    </row>
    <row r="114" s="21" customFormat="true" ht="12.75" hidden="false" customHeight="true" outlineLevel="0" collapsed="false">
      <c r="A114" s="25" t="n">
        <v>109</v>
      </c>
      <c r="B114" s="151" t="s">
        <v>340</v>
      </c>
      <c r="C114" s="15" t="n">
        <v>2018</v>
      </c>
      <c r="D114" s="149" t="n">
        <v>9805.56</v>
      </c>
      <c r="E114" s="150"/>
    </row>
    <row r="115" s="21" customFormat="true" ht="12.75" hidden="false" customHeight="true" outlineLevel="0" collapsed="false">
      <c r="A115" s="25" t="n">
        <v>110</v>
      </c>
      <c r="B115" s="151" t="s">
        <v>341</v>
      </c>
      <c r="C115" s="15" t="n">
        <v>2018</v>
      </c>
      <c r="D115" s="149" t="n">
        <v>25842.3</v>
      </c>
      <c r="E115" s="150"/>
    </row>
    <row r="116" s="21" customFormat="true" ht="12.75" hidden="false" customHeight="true" outlineLevel="0" collapsed="false">
      <c r="A116" s="25" t="n">
        <v>111</v>
      </c>
      <c r="B116" s="151" t="s">
        <v>342</v>
      </c>
      <c r="C116" s="15" t="n">
        <v>2018</v>
      </c>
      <c r="D116" s="149" t="n">
        <v>53164.29</v>
      </c>
      <c r="E116" s="150"/>
    </row>
    <row r="117" s="21" customFormat="true" ht="12.75" hidden="false" customHeight="true" outlineLevel="0" collapsed="false">
      <c r="A117" s="25" t="n">
        <v>112</v>
      </c>
      <c r="B117" s="151" t="s">
        <v>343</v>
      </c>
      <c r="C117" s="15" t="n">
        <v>2019</v>
      </c>
      <c r="D117" s="149" t="n">
        <v>21340.5</v>
      </c>
      <c r="E117" s="150"/>
    </row>
    <row r="118" s="21" customFormat="true" ht="12.75" hidden="false" customHeight="true" outlineLevel="0" collapsed="false">
      <c r="A118" s="25" t="n">
        <v>113</v>
      </c>
      <c r="B118" s="151" t="s">
        <v>337</v>
      </c>
      <c r="C118" s="15" t="n">
        <v>2019</v>
      </c>
      <c r="D118" s="149" t="n">
        <v>3579.3</v>
      </c>
      <c r="E118" s="150"/>
    </row>
    <row r="119" s="21" customFormat="true" ht="12.75" hidden="false" customHeight="true" outlineLevel="0" collapsed="false">
      <c r="A119" s="25" t="n">
        <v>114</v>
      </c>
      <c r="B119" s="151" t="s">
        <v>337</v>
      </c>
      <c r="C119" s="15" t="n">
        <v>2019</v>
      </c>
      <c r="D119" s="149" t="n">
        <v>3579.3</v>
      </c>
      <c r="E119" s="150"/>
    </row>
    <row r="120" s="21" customFormat="true" ht="12.75" hidden="false" customHeight="true" outlineLevel="0" collapsed="false">
      <c r="A120" s="25" t="n">
        <v>115</v>
      </c>
      <c r="B120" s="151" t="s">
        <v>337</v>
      </c>
      <c r="C120" s="15" t="n">
        <v>2019</v>
      </c>
      <c r="D120" s="149" t="n">
        <v>9126.6</v>
      </c>
      <c r="E120" s="150"/>
    </row>
    <row r="121" s="21" customFormat="true" ht="12.75" hidden="false" customHeight="true" outlineLevel="0" collapsed="false">
      <c r="A121" s="25" t="n">
        <v>116</v>
      </c>
      <c r="B121" s="151" t="s">
        <v>337</v>
      </c>
      <c r="C121" s="15" t="n">
        <v>2019</v>
      </c>
      <c r="D121" s="149" t="n">
        <v>3579.3</v>
      </c>
      <c r="E121" s="150"/>
    </row>
    <row r="122" s="21" customFormat="true" ht="12.75" hidden="false" customHeight="true" outlineLevel="0" collapsed="false">
      <c r="A122" s="25" t="n">
        <v>117</v>
      </c>
      <c r="B122" s="151" t="s">
        <v>337</v>
      </c>
      <c r="C122" s="15" t="n">
        <v>2019</v>
      </c>
      <c r="D122" s="149" t="n">
        <v>3579.3</v>
      </c>
      <c r="E122" s="150"/>
    </row>
    <row r="123" s="21" customFormat="true" ht="12.75" hidden="false" customHeight="true" outlineLevel="0" collapsed="false">
      <c r="A123" s="25" t="n">
        <v>118</v>
      </c>
      <c r="B123" s="151" t="s">
        <v>337</v>
      </c>
      <c r="C123" s="15" t="n">
        <v>2019</v>
      </c>
      <c r="D123" s="149" t="n">
        <v>3579.3</v>
      </c>
      <c r="E123" s="150"/>
    </row>
    <row r="124" s="21" customFormat="true" ht="12.75" hidden="false" customHeight="true" outlineLevel="0" collapsed="false">
      <c r="A124" s="25" t="n">
        <v>119</v>
      </c>
      <c r="B124" s="151" t="s">
        <v>337</v>
      </c>
      <c r="C124" s="15" t="n">
        <v>2019</v>
      </c>
      <c r="D124" s="149" t="n">
        <v>3579.3</v>
      </c>
      <c r="E124" s="150"/>
    </row>
    <row r="125" s="21" customFormat="true" ht="12.75" hidden="false" customHeight="true" outlineLevel="0" collapsed="false">
      <c r="A125" s="25" t="n">
        <v>120</v>
      </c>
      <c r="B125" s="151" t="s">
        <v>337</v>
      </c>
      <c r="C125" s="15" t="n">
        <v>2019</v>
      </c>
      <c r="D125" s="149" t="n">
        <v>3579.3</v>
      </c>
      <c r="E125" s="150"/>
    </row>
    <row r="126" s="21" customFormat="true" ht="12.75" hidden="false" customHeight="true" outlineLevel="0" collapsed="false">
      <c r="A126" s="25" t="n">
        <v>121</v>
      </c>
      <c r="B126" s="151" t="s">
        <v>337</v>
      </c>
      <c r="C126" s="15" t="n">
        <v>2019</v>
      </c>
      <c r="D126" s="149" t="n">
        <v>3579.3</v>
      </c>
      <c r="E126" s="150"/>
    </row>
    <row r="127" s="21" customFormat="true" ht="12.75" hidden="false" customHeight="true" outlineLevel="0" collapsed="false">
      <c r="A127" s="25" t="n">
        <v>122</v>
      </c>
      <c r="B127" s="151" t="s">
        <v>337</v>
      </c>
      <c r="C127" s="15" t="n">
        <v>2019</v>
      </c>
      <c r="D127" s="149" t="n">
        <v>3579.3</v>
      </c>
      <c r="E127" s="150"/>
    </row>
    <row r="128" s="21" customFormat="true" ht="12.75" hidden="false" customHeight="true" outlineLevel="0" collapsed="false">
      <c r="A128" s="25" t="n">
        <v>123</v>
      </c>
      <c r="B128" s="151" t="s">
        <v>337</v>
      </c>
      <c r="C128" s="15" t="n">
        <v>2019</v>
      </c>
      <c r="D128" s="149" t="n">
        <v>3579.3</v>
      </c>
      <c r="E128" s="150"/>
    </row>
    <row r="129" s="21" customFormat="true" ht="12.75" hidden="false" customHeight="true" outlineLevel="0" collapsed="false">
      <c r="A129" s="25" t="n">
        <v>124</v>
      </c>
      <c r="B129" s="151" t="s">
        <v>344</v>
      </c>
      <c r="C129" s="15" t="n">
        <v>2019</v>
      </c>
      <c r="D129" s="149" t="n">
        <v>1963.08</v>
      </c>
      <c r="E129" s="150"/>
    </row>
    <row r="130" s="21" customFormat="true" ht="12.75" hidden="false" customHeight="true" outlineLevel="0" collapsed="false">
      <c r="A130" s="25" t="n">
        <v>125</v>
      </c>
      <c r="B130" s="151" t="s">
        <v>344</v>
      </c>
      <c r="C130" s="15" t="n">
        <v>2019</v>
      </c>
      <c r="D130" s="149" t="n">
        <v>1963.08</v>
      </c>
      <c r="E130" s="150"/>
    </row>
    <row r="131" s="21" customFormat="true" ht="12.75" hidden="false" customHeight="true" outlineLevel="0" collapsed="false">
      <c r="A131" s="25" t="n">
        <v>126</v>
      </c>
      <c r="B131" s="151" t="s">
        <v>344</v>
      </c>
      <c r="C131" s="15" t="n">
        <v>2019</v>
      </c>
      <c r="D131" s="149" t="n">
        <v>1963.08</v>
      </c>
      <c r="E131" s="150"/>
    </row>
    <row r="132" s="21" customFormat="true" ht="12.75" hidden="false" customHeight="true" outlineLevel="0" collapsed="false">
      <c r="A132" s="25" t="n">
        <v>127</v>
      </c>
      <c r="B132" s="151" t="s">
        <v>344</v>
      </c>
      <c r="C132" s="15" t="n">
        <v>2019</v>
      </c>
      <c r="D132" s="149" t="n">
        <v>1963.08</v>
      </c>
      <c r="E132" s="150"/>
    </row>
    <row r="133" s="21" customFormat="true" ht="12.75" hidden="false" customHeight="true" outlineLevel="0" collapsed="false">
      <c r="A133" s="25" t="n">
        <v>128</v>
      </c>
      <c r="B133" s="151" t="s">
        <v>344</v>
      </c>
      <c r="C133" s="15" t="n">
        <v>2019</v>
      </c>
      <c r="D133" s="149" t="n">
        <v>1963.08</v>
      </c>
      <c r="E133" s="150"/>
    </row>
    <row r="134" s="21" customFormat="true" ht="12.75" hidden="false" customHeight="true" outlineLevel="0" collapsed="false">
      <c r="A134" s="25" t="n">
        <v>129</v>
      </c>
      <c r="B134" s="151" t="s">
        <v>344</v>
      </c>
      <c r="C134" s="15" t="n">
        <v>2019</v>
      </c>
      <c r="D134" s="149" t="n">
        <v>1963.08</v>
      </c>
      <c r="E134" s="150"/>
    </row>
    <row r="135" s="21" customFormat="true" ht="12.75" hidden="false" customHeight="true" outlineLevel="0" collapsed="false">
      <c r="A135" s="25" t="n">
        <v>130</v>
      </c>
      <c r="B135" s="151" t="s">
        <v>344</v>
      </c>
      <c r="C135" s="15" t="n">
        <v>2019</v>
      </c>
      <c r="D135" s="149" t="n">
        <v>1963.08</v>
      </c>
      <c r="E135" s="150"/>
    </row>
    <row r="136" s="21" customFormat="true" ht="12.75" hidden="false" customHeight="true" outlineLevel="0" collapsed="false">
      <c r="A136" s="25" t="n">
        <v>131</v>
      </c>
      <c r="B136" s="151" t="s">
        <v>344</v>
      </c>
      <c r="C136" s="15" t="n">
        <v>2019</v>
      </c>
      <c r="D136" s="149" t="n">
        <v>1963.08</v>
      </c>
      <c r="E136" s="150"/>
    </row>
    <row r="137" s="21" customFormat="true" ht="12.75" hidden="false" customHeight="true" outlineLevel="0" collapsed="false">
      <c r="A137" s="25" t="n">
        <v>132</v>
      </c>
      <c r="B137" s="151" t="s">
        <v>344</v>
      </c>
      <c r="C137" s="15" t="n">
        <v>2019</v>
      </c>
      <c r="D137" s="149" t="n">
        <v>1963.08</v>
      </c>
      <c r="E137" s="150"/>
    </row>
    <row r="138" s="21" customFormat="true" ht="12.75" hidden="false" customHeight="true" outlineLevel="0" collapsed="false">
      <c r="A138" s="25" t="n">
        <v>133</v>
      </c>
      <c r="B138" s="151" t="s">
        <v>344</v>
      </c>
      <c r="C138" s="15" t="n">
        <v>2019</v>
      </c>
      <c r="D138" s="149" t="n">
        <v>1963.08</v>
      </c>
      <c r="E138" s="150"/>
    </row>
    <row r="139" s="21" customFormat="true" ht="12.75" hidden="false" customHeight="true" outlineLevel="0" collapsed="false">
      <c r="A139" s="25" t="n">
        <v>134</v>
      </c>
      <c r="B139" s="151" t="s">
        <v>344</v>
      </c>
      <c r="C139" s="15" t="n">
        <v>2019</v>
      </c>
      <c r="D139" s="149" t="n">
        <v>1963.08</v>
      </c>
      <c r="E139" s="150"/>
    </row>
    <row r="140" s="21" customFormat="true" ht="12.75" hidden="false" customHeight="true" outlineLevel="0" collapsed="false">
      <c r="A140" s="25" t="n">
        <v>135</v>
      </c>
      <c r="B140" s="151" t="s">
        <v>344</v>
      </c>
      <c r="C140" s="15" t="n">
        <v>2019</v>
      </c>
      <c r="D140" s="149" t="n">
        <v>1963.08</v>
      </c>
      <c r="E140" s="150"/>
    </row>
    <row r="141" s="21" customFormat="true" ht="12.75" hidden="false" customHeight="true" outlineLevel="0" collapsed="false">
      <c r="A141" s="25" t="n">
        <v>136</v>
      </c>
      <c r="B141" s="151" t="s">
        <v>344</v>
      </c>
      <c r="C141" s="15" t="n">
        <v>2019</v>
      </c>
      <c r="D141" s="149" t="n">
        <v>1963.08</v>
      </c>
      <c r="E141" s="150"/>
    </row>
    <row r="142" s="21" customFormat="true" ht="12.75" hidden="false" customHeight="true" outlineLevel="0" collapsed="false">
      <c r="A142" s="25" t="n">
        <v>137</v>
      </c>
      <c r="B142" s="151" t="s">
        <v>344</v>
      </c>
      <c r="C142" s="15" t="n">
        <v>2019</v>
      </c>
      <c r="D142" s="149" t="n">
        <v>1963.08</v>
      </c>
      <c r="E142" s="150"/>
    </row>
    <row r="143" s="21" customFormat="true" ht="12.75" hidden="false" customHeight="true" outlineLevel="0" collapsed="false">
      <c r="A143" s="25" t="n">
        <v>138</v>
      </c>
      <c r="B143" s="151" t="s">
        <v>344</v>
      </c>
      <c r="C143" s="15" t="n">
        <v>2019</v>
      </c>
      <c r="D143" s="149" t="n">
        <v>1963.08</v>
      </c>
      <c r="E143" s="150"/>
    </row>
    <row r="144" s="21" customFormat="true" ht="12.75" hidden="false" customHeight="true" outlineLevel="0" collapsed="false">
      <c r="A144" s="25" t="n">
        <v>139</v>
      </c>
      <c r="B144" s="151" t="s">
        <v>337</v>
      </c>
      <c r="C144" s="15" t="n">
        <v>2019</v>
      </c>
      <c r="D144" s="149" t="n">
        <v>3579.3</v>
      </c>
      <c r="E144" s="150"/>
    </row>
    <row r="145" s="21" customFormat="true" ht="12.75" hidden="false" customHeight="true" outlineLevel="0" collapsed="false">
      <c r="A145" s="25" t="n">
        <v>140</v>
      </c>
      <c r="B145" s="151" t="s">
        <v>345</v>
      </c>
      <c r="C145" s="15" t="n">
        <v>2019</v>
      </c>
      <c r="D145" s="149" t="n">
        <v>5145.5</v>
      </c>
      <c r="E145" s="150"/>
    </row>
    <row r="146" s="21" customFormat="true" ht="12.75" hidden="false" customHeight="true" outlineLevel="0" collapsed="false">
      <c r="A146" s="25" t="n">
        <v>141</v>
      </c>
      <c r="B146" s="151" t="s">
        <v>345</v>
      </c>
      <c r="C146" s="15" t="n">
        <v>2019</v>
      </c>
      <c r="D146" s="149" t="n">
        <v>5145.5</v>
      </c>
      <c r="E146" s="150"/>
    </row>
    <row r="147" s="21" customFormat="true" ht="12.75" hidden="false" customHeight="true" outlineLevel="0" collapsed="false">
      <c r="A147" s="25" t="n">
        <v>142</v>
      </c>
      <c r="B147" s="151" t="s">
        <v>345</v>
      </c>
      <c r="C147" s="15" t="n">
        <v>2019</v>
      </c>
      <c r="D147" s="149" t="n">
        <v>3166.46</v>
      </c>
      <c r="E147" s="150"/>
    </row>
    <row r="148" s="21" customFormat="true" ht="12.75" hidden="false" customHeight="true" outlineLevel="0" collapsed="false">
      <c r="A148" s="25" t="n">
        <v>143</v>
      </c>
      <c r="B148" s="151" t="s">
        <v>337</v>
      </c>
      <c r="C148" s="15" t="n">
        <v>2019</v>
      </c>
      <c r="D148" s="149" t="n">
        <v>2859.75</v>
      </c>
      <c r="E148" s="150"/>
    </row>
    <row r="149" s="21" customFormat="true" ht="12.75" hidden="false" customHeight="true" outlineLevel="0" collapsed="false">
      <c r="A149" s="25" t="n">
        <v>144</v>
      </c>
      <c r="B149" s="151" t="s">
        <v>337</v>
      </c>
      <c r="C149" s="15" t="n">
        <v>2019</v>
      </c>
      <c r="D149" s="149" t="n">
        <v>4617.42</v>
      </c>
      <c r="E149" s="150"/>
    </row>
    <row r="150" s="21" customFormat="true" ht="12.75" hidden="false" customHeight="true" outlineLevel="0" collapsed="false">
      <c r="A150" s="25" t="n">
        <v>145</v>
      </c>
      <c r="B150" s="151" t="s">
        <v>337</v>
      </c>
      <c r="C150" s="15" t="n">
        <v>2019</v>
      </c>
      <c r="D150" s="149" t="n">
        <v>4617.42</v>
      </c>
      <c r="E150" s="150"/>
    </row>
    <row r="151" s="21" customFormat="true" ht="12.75" hidden="false" customHeight="true" outlineLevel="0" collapsed="false">
      <c r="A151" s="25" t="n">
        <v>146</v>
      </c>
      <c r="B151" s="151" t="s">
        <v>337</v>
      </c>
      <c r="C151" s="15" t="n">
        <v>2019</v>
      </c>
      <c r="D151" s="149" t="n">
        <v>3793.32</v>
      </c>
      <c r="E151" s="150"/>
    </row>
    <row r="152" s="21" customFormat="true" ht="12.75" hidden="false" customHeight="true" outlineLevel="0" collapsed="false">
      <c r="A152" s="25" t="n">
        <v>147</v>
      </c>
      <c r="B152" s="151" t="s">
        <v>337</v>
      </c>
      <c r="C152" s="15" t="n">
        <v>2019</v>
      </c>
      <c r="D152" s="149" t="n">
        <v>3793.32</v>
      </c>
      <c r="E152" s="150"/>
    </row>
    <row r="153" s="21" customFormat="true" ht="12.75" hidden="false" customHeight="true" outlineLevel="0" collapsed="false">
      <c r="A153" s="25" t="n">
        <v>148</v>
      </c>
      <c r="B153" s="151" t="s">
        <v>337</v>
      </c>
      <c r="C153" s="15" t="n">
        <v>2019</v>
      </c>
      <c r="D153" s="149" t="n">
        <v>3793.32</v>
      </c>
      <c r="E153" s="150"/>
    </row>
    <row r="154" s="21" customFormat="true" ht="12.75" hidden="false" customHeight="true" outlineLevel="0" collapsed="false">
      <c r="A154" s="25" t="n">
        <v>149</v>
      </c>
      <c r="B154" s="151" t="s">
        <v>337</v>
      </c>
      <c r="C154" s="15" t="n">
        <v>2019</v>
      </c>
      <c r="D154" s="149" t="n">
        <v>3793.32</v>
      </c>
      <c r="E154" s="150"/>
    </row>
    <row r="155" s="21" customFormat="true" ht="12.75" hidden="false" customHeight="true" outlineLevel="0" collapsed="false">
      <c r="A155" s="25" t="n">
        <v>150</v>
      </c>
      <c r="B155" s="151" t="s">
        <v>337</v>
      </c>
      <c r="C155" s="15" t="n">
        <v>2019</v>
      </c>
      <c r="D155" s="149" t="n">
        <v>3793.32</v>
      </c>
      <c r="E155" s="150"/>
    </row>
    <row r="156" s="21" customFormat="true" ht="12.75" hidden="false" customHeight="true" outlineLevel="0" collapsed="false">
      <c r="A156" s="25" t="n">
        <v>151</v>
      </c>
      <c r="B156" s="151" t="s">
        <v>337</v>
      </c>
      <c r="C156" s="15" t="n">
        <v>2019</v>
      </c>
      <c r="D156" s="149" t="n">
        <v>3793.32</v>
      </c>
      <c r="E156" s="150"/>
    </row>
    <row r="157" s="21" customFormat="true" ht="12.75" hidden="false" customHeight="true" outlineLevel="0" collapsed="false">
      <c r="A157" s="25" t="n">
        <v>152</v>
      </c>
      <c r="B157" s="151" t="s">
        <v>337</v>
      </c>
      <c r="C157" s="15" t="n">
        <v>2019</v>
      </c>
      <c r="D157" s="149" t="n">
        <v>3793.32</v>
      </c>
      <c r="E157" s="150"/>
    </row>
    <row r="158" s="21" customFormat="true" ht="12.75" hidden="false" customHeight="true" outlineLevel="0" collapsed="false">
      <c r="A158" s="25" t="n">
        <v>153</v>
      </c>
      <c r="B158" s="151" t="s">
        <v>337</v>
      </c>
      <c r="C158" s="15" t="n">
        <v>2019</v>
      </c>
      <c r="D158" s="149" t="n">
        <v>3793.32</v>
      </c>
      <c r="E158" s="150"/>
    </row>
    <row r="159" s="21" customFormat="true" ht="12.75" hidden="false" customHeight="true" outlineLevel="0" collapsed="false">
      <c r="A159" s="25" t="n">
        <v>154</v>
      </c>
      <c r="B159" s="151" t="s">
        <v>337</v>
      </c>
      <c r="C159" s="15" t="n">
        <v>2019</v>
      </c>
      <c r="D159" s="149" t="n">
        <v>3793.32</v>
      </c>
      <c r="E159" s="150"/>
    </row>
    <row r="160" s="21" customFormat="true" ht="12.75" hidden="false" customHeight="true" outlineLevel="0" collapsed="false">
      <c r="A160" s="25" t="n">
        <v>155</v>
      </c>
      <c r="B160" s="151" t="s">
        <v>346</v>
      </c>
      <c r="C160" s="15" t="n">
        <v>2019</v>
      </c>
      <c r="D160" s="149" t="n">
        <v>2969.22</v>
      </c>
      <c r="E160" s="150"/>
    </row>
    <row r="161" s="21" customFormat="true" ht="12.75" hidden="false" customHeight="true" outlineLevel="0" collapsed="false">
      <c r="A161" s="25" t="n">
        <v>156</v>
      </c>
      <c r="B161" s="151" t="s">
        <v>337</v>
      </c>
      <c r="C161" s="15" t="n">
        <v>2019</v>
      </c>
      <c r="D161" s="149" t="n">
        <v>3793.32</v>
      </c>
      <c r="E161" s="150"/>
    </row>
    <row r="162" s="21" customFormat="true" ht="12.75" hidden="false" customHeight="true" outlineLevel="0" collapsed="false">
      <c r="A162" s="25" t="n">
        <v>157</v>
      </c>
      <c r="B162" s="151" t="s">
        <v>337</v>
      </c>
      <c r="C162" s="15" t="n">
        <v>2019</v>
      </c>
      <c r="D162" s="149" t="n">
        <v>4617.42</v>
      </c>
      <c r="E162" s="150"/>
    </row>
    <row r="163" s="21" customFormat="true" ht="12.75" hidden="false" customHeight="true" outlineLevel="0" collapsed="false">
      <c r="A163" s="25" t="n">
        <v>158</v>
      </c>
      <c r="B163" s="148" t="s">
        <v>337</v>
      </c>
      <c r="C163" s="15" t="n">
        <v>2019</v>
      </c>
      <c r="D163" s="149" t="n">
        <v>4617.42</v>
      </c>
      <c r="E163" s="150"/>
    </row>
    <row r="164" s="21" customFormat="true" ht="12.75" hidden="false" customHeight="true" outlineLevel="0" collapsed="false">
      <c r="A164" s="25" t="n">
        <v>159</v>
      </c>
      <c r="B164" s="148" t="s">
        <v>344</v>
      </c>
      <c r="C164" s="15" t="n">
        <v>2019</v>
      </c>
      <c r="D164" s="149" t="n">
        <v>2626.05</v>
      </c>
      <c r="E164" s="150"/>
    </row>
    <row r="165" s="21" customFormat="true" ht="12.75" hidden="false" customHeight="true" outlineLevel="0" collapsed="false">
      <c r="A165" s="25" t="n">
        <v>160</v>
      </c>
      <c r="B165" s="148" t="s">
        <v>344</v>
      </c>
      <c r="C165" s="15" t="n">
        <v>2019</v>
      </c>
      <c r="D165" s="149" t="n">
        <v>2017.2</v>
      </c>
      <c r="E165" s="150"/>
    </row>
    <row r="166" s="21" customFormat="true" ht="12.75" hidden="false" customHeight="true" outlineLevel="0" collapsed="false">
      <c r="A166" s="25" t="n">
        <v>161</v>
      </c>
      <c r="B166" s="148" t="s">
        <v>344</v>
      </c>
      <c r="C166" s="15" t="n">
        <v>2019</v>
      </c>
      <c r="D166" s="149" t="n">
        <v>2017.2</v>
      </c>
      <c r="E166" s="150"/>
    </row>
    <row r="167" s="21" customFormat="true" ht="12.75" hidden="false" customHeight="true" outlineLevel="0" collapsed="false">
      <c r="A167" s="25" t="n">
        <v>162</v>
      </c>
      <c r="B167" s="148" t="s">
        <v>344</v>
      </c>
      <c r="C167" s="15" t="n">
        <v>2019</v>
      </c>
      <c r="D167" s="149" t="n">
        <v>1963.08</v>
      </c>
      <c r="E167" s="150"/>
    </row>
    <row r="168" s="21" customFormat="true" ht="12.75" hidden="false" customHeight="true" outlineLevel="0" collapsed="false">
      <c r="A168" s="25" t="n">
        <v>163</v>
      </c>
      <c r="B168" s="148" t="s">
        <v>337</v>
      </c>
      <c r="C168" s="15" t="n">
        <v>2020</v>
      </c>
      <c r="D168" s="149" t="n">
        <v>4520.25</v>
      </c>
      <c r="E168" s="150"/>
    </row>
    <row r="169" s="21" customFormat="true" ht="12.75" hidden="false" customHeight="true" outlineLevel="0" collapsed="false">
      <c r="A169" s="25" t="n">
        <v>164</v>
      </c>
      <c r="B169" s="148" t="s">
        <v>337</v>
      </c>
      <c r="C169" s="15" t="n">
        <v>2020</v>
      </c>
      <c r="D169" s="149" t="n">
        <v>4520.25</v>
      </c>
      <c r="E169" s="150"/>
    </row>
    <row r="170" s="21" customFormat="true" ht="12.75" hidden="false" customHeight="true" outlineLevel="0" collapsed="false">
      <c r="A170" s="25" t="n">
        <v>165</v>
      </c>
      <c r="B170" s="148" t="s">
        <v>337</v>
      </c>
      <c r="C170" s="15" t="n">
        <v>2020</v>
      </c>
      <c r="D170" s="149" t="n">
        <v>4520.25</v>
      </c>
      <c r="E170" s="150"/>
    </row>
    <row r="171" s="21" customFormat="true" ht="12.75" hidden="false" customHeight="true" outlineLevel="0" collapsed="false">
      <c r="A171" s="25" t="n">
        <v>166</v>
      </c>
      <c r="B171" s="148" t="s">
        <v>337</v>
      </c>
      <c r="C171" s="15" t="n">
        <v>2020</v>
      </c>
      <c r="D171" s="149" t="n">
        <v>4520.25</v>
      </c>
      <c r="E171" s="150"/>
    </row>
    <row r="172" s="21" customFormat="true" ht="12.75" hidden="false" customHeight="true" outlineLevel="0" collapsed="false">
      <c r="A172" s="25" t="n">
        <v>167</v>
      </c>
      <c r="B172" s="148" t="s">
        <v>337</v>
      </c>
      <c r="C172" s="15" t="n">
        <v>2020</v>
      </c>
      <c r="D172" s="149" t="n">
        <v>4520.25</v>
      </c>
      <c r="E172" s="150"/>
    </row>
    <row r="173" s="21" customFormat="true" ht="12.75" hidden="false" customHeight="true" outlineLevel="0" collapsed="false">
      <c r="A173" s="25" t="n">
        <v>168</v>
      </c>
      <c r="B173" s="148" t="s">
        <v>337</v>
      </c>
      <c r="C173" s="15" t="n">
        <v>2020</v>
      </c>
      <c r="D173" s="149" t="n">
        <v>4520.25</v>
      </c>
      <c r="E173" s="150"/>
    </row>
    <row r="174" s="21" customFormat="true" ht="12.75" hidden="false" customHeight="true" outlineLevel="0" collapsed="false">
      <c r="A174" s="25" t="n">
        <v>169</v>
      </c>
      <c r="B174" s="148" t="s">
        <v>337</v>
      </c>
      <c r="C174" s="15" t="n">
        <v>2020</v>
      </c>
      <c r="D174" s="149" t="n">
        <v>4520.25</v>
      </c>
      <c r="E174" s="150"/>
    </row>
    <row r="175" s="21" customFormat="true" ht="12.75" hidden="false" customHeight="true" outlineLevel="0" collapsed="false">
      <c r="A175" s="25" t="n">
        <v>170</v>
      </c>
      <c r="B175" s="148" t="s">
        <v>337</v>
      </c>
      <c r="C175" s="15" t="n">
        <v>2020</v>
      </c>
      <c r="D175" s="149" t="n">
        <v>3745.35</v>
      </c>
      <c r="E175" s="150"/>
    </row>
    <row r="176" s="21" customFormat="true" ht="12.75" hidden="false" customHeight="true" outlineLevel="0" collapsed="false">
      <c r="A176" s="25" t="n">
        <v>171</v>
      </c>
      <c r="B176" s="148" t="s">
        <v>347</v>
      </c>
      <c r="C176" s="15" t="n">
        <v>2020</v>
      </c>
      <c r="D176" s="149" t="n">
        <v>5043</v>
      </c>
      <c r="E176" s="150"/>
    </row>
    <row r="177" s="21" customFormat="true" ht="12.75" hidden="false" customHeight="true" outlineLevel="0" collapsed="false">
      <c r="A177" s="25" t="n">
        <v>172</v>
      </c>
      <c r="B177" s="148" t="s">
        <v>348</v>
      </c>
      <c r="C177" s="15" t="n">
        <v>2019</v>
      </c>
      <c r="D177" s="149" t="n">
        <v>28900</v>
      </c>
      <c r="E177" s="150"/>
    </row>
    <row r="178" s="21" customFormat="true" ht="12.75" hidden="false" customHeight="true" outlineLevel="0" collapsed="false">
      <c r="A178" s="25" t="n">
        <v>173</v>
      </c>
      <c r="B178" s="148" t="s">
        <v>348</v>
      </c>
      <c r="C178" s="15" t="n">
        <v>2019</v>
      </c>
      <c r="D178" s="149" t="n">
        <v>28900</v>
      </c>
      <c r="E178" s="150"/>
    </row>
    <row r="179" s="21" customFormat="true" ht="12.75" hidden="false" customHeight="true" outlineLevel="0" collapsed="false">
      <c r="A179" s="25" t="n">
        <v>174</v>
      </c>
      <c r="B179" s="148" t="s">
        <v>341</v>
      </c>
      <c r="C179" s="15" t="n">
        <v>2020</v>
      </c>
      <c r="D179" s="149" t="n">
        <v>37638</v>
      </c>
      <c r="E179" s="150"/>
    </row>
    <row r="180" s="21" customFormat="true" ht="12.75" hidden="false" customHeight="true" outlineLevel="0" collapsed="false">
      <c r="A180" s="25" t="n">
        <v>175</v>
      </c>
      <c r="B180" s="148" t="s">
        <v>330</v>
      </c>
      <c r="C180" s="15" t="n">
        <v>2019</v>
      </c>
      <c r="D180" s="149" t="n">
        <v>707.25</v>
      </c>
      <c r="E180" s="150"/>
    </row>
    <row r="181" s="21" customFormat="true" ht="12.75" hidden="false" customHeight="true" outlineLevel="0" collapsed="false">
      <c r="A181" s="25" t="n">
        <v>176</v>
      </c>
      <c r="B181" s="148" t="s">
        <v>330</v>
      </c>
      <c r="C181" s="15" t="n">
        <v>2019</v>
      </c>
      <c r="D181" s="149" t="n">
        <v>707.25</v>
      </c>
      <c r="E181" s="150"/>
    </row>
    <row r="182" s="21" customFormat="true" ht="12.75" hidden="false" customHeight="true" outlineLevel="0" collapsed="false">
      <c r="A182" s="25" t="n">
        <v>177</v>
      </c>
      <c r="B182" s="148" t="s">
        <v>330</v>
      </c>
      <c r="C182" s="15" t="n">
        <v>2019</v>
      </c>
      <c r="D182" s="149" t="n">
        <v>707.25</v>
      </c>
      <c r="E182" s="150"/>
    </row>
    <row r="183" s="21" customFormat="true" ht="12.75" hidden="false" customHeight="true" outlineLevel="0" collapsed="false">
      <c r="A183" s="25" t="n">
        <v>178</v>
      </c>
      <c r="B183" s="148" t="s">
        <v>330</v>
      </c>
      <c r="C183" s="15" t="n">
        <v>2019</v>
      </c>
      <c r="D183" s="149" t="n">
        <v>707.25</v>
      </c>
      <c r="E183" s="150"/>
    </row>
    <row r="184" s="21" customFormat="true" ht="12.75" hidden="false" customHeight="true" outlineLevel="0" collapsed="false">
      <c r="A184" s="25" t="n">
        <v>179</v>
      </c>
      <c r="B184" s="148" t="s">
        <v>330</v>
      </c>
      <c r="C184" s="15" t="n">
        <v>2019</v>
      </c>
      <c r="D184" s="149" t="n">
        <v>707.25</v>
      </c>
      <c r="E184" s="150"/>
    </row>
    <row r="185" s="21" customFormat="true" ht="12.75" hidden="false" customHeight="true" outlineLevel="0" collapsed="false">
      <c r="A185" s="25" t="n">
        <v>180</v>
      </c>
      <c r="B185" s="148" t="s">
        <v>330</v>
      </c>
      <c r="C185" s="15" t="n">
        <v>2019</v>
      </c>
      <c r="D185" s="149" t="n">
        <v>707.25</v>
      </c>
      <c r="E185" s="150"/>
    </row>
    <row r="186" s="21" customFormat="true" ht="12.75" hidden="false" customHeight="true" outlineLevel="0" collapsed="false">
      <c r="A186" s="25" t="n">
        <v>181</v>
      </c>
      <c r="B186" s="148" t="s">
        <v>330</v>
      </c>
      <c r="C186" s="15" t="n">
        <v>2019</v>
      </c>
      <c r="D186" s="149" t="n">
        <v>707.25</v>
      </c>
      <c r="E186" s="150"/>
    </row>
    <row r="187" s="21" customFormat="true" ht="12.75" hidden="false" customHeight="true" outlineLevel="0" collapsed="false">
      <c r="A187" s="25" t="n">
        <v>182</v>
      </c>
      <c r="B187" s="148" t="s">
        <v>330</v>
      </c>
      <c r="C187" s="15" t="n">
        <v>2019</v>
      </c>
      <c r="D187" s="149" t="n">
        <v>707.25</v>
      </c>
      <c r="E187" s="150"/>
    </row>
    <row r="188" s="21" customFormat="true" ht="12.75" hidden="false" customHeight="true" outlineLevel="0" collapsed="false">
      <c r="A188" s="25" t="n">
        <v>183</v>
      </c>
      <c r="B188" s="148" t="s">
        <v>330</v>
      </c>
      <c r="C188" s="15" t="n">
        <v>2019</v>
      </c>
      <c r="D188" s="149" t="n">
        <v>707.25</v>
      </c>
      <c r="E188" s="150"/>
    </row>
    <row r="189" s="21" customFormat="true" ht="12.75" hidden="false" customHeight="true" outlineLevel="0" collapsed="false">
      <c r="A189" s="25" t="n">
        <v>184</v>
      </c>
      <c r="B189" s="148" t="s">
        <v>330</v>
      </c>
      <c r="C189" s="15" t="n">
        <v>2019</v>
      </c>
      <c r="D189" s="149" t="n">
        <v>707.25</v>
      </c>
      <c r="E189" s="150"/>
    </row>
    <row r="190" s="21" customFormat="true" ht="12.75" hidden="false" customHeight="true" outlineLevel="0" collapsed="false">
      <c r="A190" s="25" t="n">
        <v>185</v>
      </c>
      <c r="B190" s="148" t="s">
        <v>330</v>
      </c>
      <c r="C190" s="15" t="n">
        <v>2019</v>
      </c>
      <c r="D190" s="149" t="n">
        <v>707.25</v>
      </c>
      <c r="E190" s="150"/>
    </row>
    <row r="191" s="21" customFormat="true" ht="12.75" hidden="false" customHeight="true" outlineLevel="0" collapsed="false">
      <c r="A191" s="25" t="n">
        <v>186</v>
      </c>
      <c r="B191" s="148" t="s">
        <v>330</v>
      </c>
      <c r="C191" s="15" t="n">
        <v>2019</v>
      </c>
      <c r="D191" s="149" t="n">
        <v>707.25</v>
      </c>
      <c r="E191" s="150"/>
    </row>
    <row r="192" s="21" customFormat="true" ht="12.75" hidden="false" customHeight="true" outlineLevel="0" collapsed="false">
      <c r="A192" s="25" t="n">
        <v>187</v>
      </c>
      <c r="B192" s="148" t="s">
        <v>330</v>
      </c>
      <c r="C192" s="15" t="n">
        <v>2019</v>
      </c>
      <c r="D192" s="149" t="n">
        <v>707.25</v>
      </c>
      <c r="E192" s="150"/>
    </row>
    <row r="193" s="21" customFormat="true" ht="12.75" hidden="false" customHeight="true" outlineLevel="0" collapsed="false">
      <c r="A193" s="25" t="n">
        <v>188</v>
      </c>
      <c r="B193" s="148" t="s">
        <v>349</v>
      </c>
      <c r="C193" s="15" t="n">
        <v>2020</v>
      </c>
      <c r="D193" s="149" t="n">
        <v>489.54</v>
      </c>
      <c r="E193" s="150"/>
    </row>
    <row r="194" s="21" customFormat="true" ht="12.75" hidden="false" customHeight="true" outlineLevel="0" collapsed="false">
      <c r="A194" s="25" t="n">
        <v>189</v>
      </c>
      <c r="B194" s="148" t="s">
        <v>349</v>
      </c>
      <c r="C194" s="15" t="n">
        <v>2020</v>
      </c>
      <c r="D194" s="149" t="n">
        <v>489.54</v>
      </c>
      <c r="E194" s="150"/>
    </row>
    <row r="195" s="21" customFormat="true" ht="12.75" hidden="false" customHeight="true" outlineLevel="0" collapsed="false">
      <c r="A195" s="25" t="n">
        <v>190</v>
      </c>
      <c r="B195" s="148" t="s">
        <v>349</v>
      </c>
      <c r="C195" s="15" t="n">
        <v>2020</v>
      </c>
      <c r="D195" s="149" t="n">
        <v>489.54</v>
      </c>
      <c r="E195" s="150"/>
    </row>
    <row r="196" s="21" customFormat="true" ht="12.75" hidden="false" customHeight="true" outlineLevel="0" collapsed="false">
      <c r="A196" s="25" t="n">
        <v>191</v>
      </c>
      <c r="B196" s="148" t="s">
        <v>349</v>
      </c>
      <c r="C196" s="15" t="n">
        <v>2020</v>
      </c>
      <c r="D196" s="149" t="n">
        <v>489.54</v>
      </c>
      <c r="E196" s="150"/>
    </row>
    <row r="197" s="21" customFormat="true" ht="12.75" hidden="false" customHeight="true" outlineLevel="0" collapsed="false">
      <c r="A197" s="25" t="n">
        <v>192</v>
      </c>
      <c r="B197" s="148" t="s">
        <v>349</v>
      </c>
      <c r="C197" s="15" t="n">
        <v>2020</v>
      </c>
      <c r="D197" s="149" t="n">
        <v>489.54</v>
      </c>
      <c r="E197" s="150"/>
    </row>
    <row r="198" s="21" customFormat="true" ht="12.75" hidden="false" customHeight="true" outlineLevel="0" collapsed="false">
      <c r="A198" s="25" t="n">
        <v>193</v>
      </c>
      <c r="B198" s="148" t="s">
        <v>349</v>
      </c>
      <c r="C198" s="15" t="n">
        <v>2020</v>
      </c>
      <c r="D198" s="149" t="n">
        <v>489.54</v>
      </c>
      <c r="E198" s="150"/>
    </row>
    <row r="199" s="21" customFormat="true" ht="12.75" hidden="false" customHeight="true" outlineLevel="0" collapsed="false">
      <c r="A199" s="25" t="n">
        <v>194</v>
      </c>
      <c r="B199" s="148" t="s">
        <v>349</v>
      </c>
      <c r="C199" s="15" t="n">
        <v>2020</v>
      </c>
      <c r="D199" s="149" t="n">
        <v>489.54</v>
      </c>
      <c r="E199" s="150"/>
    </row>
    <row r="200" s="21" customFormat="true" ht="12.75" hidden="false" customHeight="true" outlineLevel="0" collapsed="false">
      <c r="A200" s="25" t="n">
        <v>195</v>
      </c>
      <c r="B200" s="148" t="s">
        <v>349</v>
      </c>
      <c r="C200" s="15" t="n">
        <v>2020</v>
      </c>
      <c r="D200" s="149" t="n">
        <v>489.54</v>
      </c>
      <c r="E200" s="150"/>
    </row>
    <row r="201" s="155" customFormat="true" ht="12.75" hidden="false" customHeight="true" outlineLevel="0" collapsed="false">
      <c r="A201" s="152"/>
      <c r="B201" s="152" t="s">
        <v>146</v>
      </c>
      <c r="C201" s="152" t="s">
        <v>350</v>
      </c>
      <c r="D201" s="153" t="n">
        <f aca="false">SUM(D6:D200)</f>
        <v>634771.08</v>
      </c>
      <c r="E201" s="154"/>
    </row>
    <row r="202" s="155" customFormat="true" ht="12.75" hidden="false" customHeight="true" outlineLevel="0" collapsed="false">
      <c r="A202" s="156" t="s">
        <v>351</v>
      </c>
      <c r="B202" s="156"/>
      <c r="C202" s="156"/>
      <c r="D202" s="156"/>
      <c r="E202" s="154"/>
    </row>
    <row r="203" s="155" customFormat="true" ht="12.75" hidden="false" customHeight="true" outlineLevel="0" collapsed="false">
      <c r="A203" s="25" t="n">
        <v>1</v>
      </c>
      <c r="B203" s="148" t="s">
        <v>352</v>
      </c>
      <c r="C203" s="15" t="n">
        <v>2016</v>
      </c>
      <c r="D203" s="149" t="n">
        <v>2803.17</v>
      </c>
      <c r="E203" s="154"/>
    </row>
    <row r="204" s="155" customFormat="true" ht="12.75" hidden="false" customHeight="true" outlineLevel="0" collapsed="false">
      <c r="A204" s="25" t="n">
        <v>2</v>
      </c>
      <c r="B204" s="148" t="s">
        <v>352</v>
      </c>
      <c r="C204" s="15" t="n">
        <v>2016</v>
      </c>
      <c r="D204" s="149" t="n">
        <v>2803.17</v>
      </c>
      <c r="E204" s="154"/>
    </row>
    <row r="205" s="155" customFormat="true" ht="12.75" hidden="false" customHeight="true" outlineLevel="0" collapsed="false">
      <c r="A205" s="25" t="n">
        <v>3</v>
      </c>
      <c r="B205" s="157" t="s">
        <v>353</v>
      </c>
      <c r="C205" s="158" t="n">
        <v>2016</v>
      </c>
      <c r="D205" s="159" t="n">
        <v>650</v>
      </c>
      <c r="E205" s="150" t="s">
        <v>354</v>
      </c>
    </row>
    <row r="206" s="155" customFormat="true" ht="12.75" hidden="false" customHeight="true" outlineLevel="0" collapsed="false">
      <c r="A206" s="25" t="n">
        <v>4</v>
      </c>
      <c r="B206" s="157" t="s">
        <v>353</v>
      </c>
      <c r="C206" s="158" t="n">
        <v>2016</v>
      </c>
      <c r="D206" s="159" t="n">
        <v>650</v>
      </c>
      <c r="E206" s="150" t="s">
        <v>354</v>
      </c>
    </row>
    <row r="207" s="155" customFormat="true" ht="12.75" hidden="false" customHeight="true" outlineLevel="0" collapsed="false">
      <c r="A207" s="25" t="n">
        <v>5</v>
      </c>
      <c r="B207" s="148" t="s">
        <v>355</v>
      </c>
      <c r="C207" s="15" t="n">
        <v>2016</v>
      </c>
      <c r="D207" s="149" t="n">
        <v>800</v>
      </c>
      <c r="E207" s="150" t="s">
        <v>354</v>
      </c>
    </row>
    <row r="208" s="155" customFormat="true" ht="12.75" hidden="false" customHeight="true" outlineLevel="0" collapsed="false">
      <c r="A208" s="25" t="n">
        <v>6</v>
      </c>
      <c r="B208" s="148" t="s">
        <v>355</v>
      </c>
      <c r="C208" s="15" t="n">
        <v>2016</v>
      </c>
      <c r="D208" s="149" t="n">
        <v>800</v>
      </c>
      <c r="E208" s="150" t="s">
        <v>354</v>
      </c>
    </row>
    <row r="209" s="155" customFormat="true" ht="12.75" hidden="false" customHeight="true" outlineLevel="0" collapsed="false">
      <c r="A209" s="25" t="n">
        <v>7</v>
      </c>
      <c r="B209" s="148" t="s">
        <v>356</v>
      </c>
      <c r="C209" s="15" t="n">
        <v>2016</v>
      </c>
      <c r="D209" s="149" t="n">
        <v>1300</v>
      </c>
      <c r="E209" s="150" t="s">
        <v>354</v>
      </c>
    </row>
    <row r="210" s="155" customFormat="true" ht="12.75" hidden="false" customHeight="true" outlineLevel="0" collapsed="false">
      <c r="A210" s="25" t="n">
        <v>8</v>
      </c>
      <c r="B210" s="148" t="s">
        <v>357</v>
      </c>
      <c r="C210" s="15" t="n">
        <v>2016</v>
      </c>
      <c r="D210" s="149" t="n">
        <v>1300</v>
      </c>
      <c r="E210" s="150" t="s">
        <v>354</v>
      </c>
    </row>
    <row r="211" s="155" customFormat="true" ht="12.75" hidden="false" customHeight="true" outlineLevel="0" collapsed="false">
      <c r="A211" s="25" t="n">
        <v>9</v>
      </c>
      <c r="B211" s="148" t="s">
        <v>358</v>
      </c>
      <c r="C211" s="15" t="n">
        <v>2016</v>
      </c>
      <c r="D211" s="149" t="n">
        <v>1300</v>
      </c>
      <c r="E211" s="150" t="s">
        <v>354</v>
      </c>
    </row>
    <row r="212" s="155" customFormat="true" ht="12.75" hidden="false" customHeight="true" outlineLevel="0" collapsed="false">
      <c r="A212" s="25" t="n">
        <v>10</v>
      </c>
      <c r="B212" s="148" t="s">
        <v>359</v>
      </c>
      <c r="C212" s="15" t="n">
        <v>2016</v>
      </c>
      <c r="D212" s="149" t="n">
        <v>500</v>
      </c>
      <c r="E212" s="150" t="s">
        <v>354</v>
      </c>
    </row>
    <row r="213" s="155" customFormat="true" ht="12.75" hidden="false" customHeight="true" outlineLevel="0" collapsed="false">
      <c r="A213" s="25" t="n">
        <v>11</v>
      </c>
      <c r="B213" s="148" t="s">
        <v>359</v>
      </c>
      <c r="C213" s="15" t="n">
        <v>2016</v>
      </c>
      <c r="D213" s="149" t="n">
        <v>500</v>
      </c>
      <c r="E213" s="150" t="s">
        <v>354</v>
      </c>
    </row>
    <row r="214" s="155" customFormat="true" ht="12.75" hidden="false" customHeight="true" outlineLevel="0" collapsed="false">
      <c r="A214" s="25" t="n">
        <v>12</v>
      </c>
      <c r="B214" s="148" t="s">
        <v>359</v>
      </c>
      <c r="C214" s="15" t="n">
        <v>2016</v>
      </c>
      <c r="D214" s="149" t="n">
        <v>500</v>
      </c>
      <c r="E214" s="150" t="s">
        <v>354</v>
      </c>
    </row>
    <row r="215" s="155" customFormat="true" ht="12.75" hidden="false" customHeight="true" outlineLevel="0" collapsed="false">
      <c r="A215" s="25" t="n">
        <v>13</v>
      </c>
      <c r="B215" s="148" t="s">
        <v>359</v>
      </c>
      <c r="C215" s="15" t="n">
        <v>2016</v>
      </c>
      <c r="D215" s="149" t="n">
        <v>500</v>
      </c>
      <c r="E215" s="150" t="s">
        <v>354</v>
      </c>
    </row>
    <row r="216" s="155" customFormat="true" ht="12.75" hidden="false" customHeight="true" outlineLevel="0" collapsed="false">
      <c r="A216" s="25" t="n">
        <v>14</v>
      </c>
      <c r="B216" s="148" t="s">
        <v>360</v>
      </c>
      <c r="C216" s="15" t="n">
        <v>2016</v>
      </c>
      <c r="D216" s="149" t="n">
        <v>2846.22</v>
      </c>
      <c r="E216" s="154"/>
    </row>
    <row r="217" s="155" customFormat="true" ht="12.75" hidden="false" customHeight="true" outlineLevel="0" collapsed="false">
      <c r="A217" s="25" t="n">
        <v>15</v>
      </c>
      <c r="B217" s="148" t="s">
        <v>361</v>
      </c>
      <c r="C217" s="15" t="n">
        <v>2016</v>
      </c>
      <c r="D217" s="149" t="n">
        <v>2832.69</v>
      </c>
      <c r="E217" s="154"/>
    </row>
    <row r="218" s="155" customFormat="true" ht="12.75" hidden="false" customHeight="true" outlineLevel="0" collapsed="false">
      <c r="A218" s="25" t="n">
        <v>16</v>
      </c>
      <c r="B218" s="148" t="s">
        <v>362</v>
      </c>
      <c r="C218" s="15" t="n">
        <v>2016</v>
      </c>
      <c r="D218" s="149" t="n">
        <v>3084.84</v>
      </c>
      <c r="E218" s="154"/>
    </row>
    <row r="219" s="155" customFormat="true" ht="12.75" hidden="false" customHeight="true" outlineLevel="0" collapsed="false">
      <c r="A219" s="25" t="n">
        <v>17</v>
      </c>
      <c r="B219" s="148" t="s">
        <v>363</v>
      </c>
      <c r="C219" s="15" t="n">
        <v>2016</v>
      </c>
      <c r="D219" s="149" t="n">
        <v>2827.77</v>
      </c>
      <c r="E219" s="154"/>
    </row>
    <row r="220" s="155" customFormat="true" ht="12.75" hidden="false" customHeight="true" outlineLevel="0" collapsed="false">
      <c r="A220" s="25" t="n">
        <v>18</v>
      </c>
      <c r="B220" s="148" t="s">
        <v>363</v>
      </c>
      <c r="C220" s="15" t="n">
        <v>2016</v>
      </c>
      <c r="D220" s="149" t="n">
        <v>2827.77</v>
      </c>
      <c r="E220" s="154"/>
    </row>
    <row r="221" s="155" customFormat="true" ht="12.75" hidden="false" customHeight="true" outlineLevel="0" collapsed="false">
      <c r="A221" s="25" t="n">
        <v>19</v>
      </c>
      <c r="B221" s="148" t="s">
        <v>363</v>
      </c>
      <c r="C221" s="15" t="n">
        <v>2016</v>
      </c>
      <c r="D221" s="149" t="n">
        <v>2827.77</v>
      </c>
      <c r="E221" s="154"/>
    </row>
    <row r="222" s="155" customFormat="true" ht="12.75" hidden="false" customHeight="true" outlineLevel="0" collapsed="false">
      <c r="A222" s="25" t="n">
        <v>20</v>
      </c>
      <c r="B222" s="148" t="s">
        <v>364</v>
      </c>
      <c r="C222" s="15" t="n">
        <v>2017</v>
      </c>
      <c r="D222" s="149" t="n">
        <v>638.99</v>
      </c>
      <c r="E222" s="154"/>
    </row>
    <row r="223" s="155" customFormat="true" ht="12.75" hidden="false" customHeight="true" outlineLevel="0" collapsed="false">
      <c r="A223" s="25" t="n">
        <v>21</v>
      </c>
      <c r="B223" s="148" t="s">
        <v>365</v>
      </c>
      <c r="C223" s="15" t="n">
        <v>2018</v>
      </c>
      <c r="D223" s="149" t="n">
        <v>538.74</v>
      </c>
      <c r="E223" s="154"/>
    </row>
    <row r="224" s="155" customFormat="true" ht="12.75" hidden="false" customHeight="true" outlineLevel="0" collapsed="false">
      <c r="A224" s="25" t="n">
        <v>22</v>
      </c>
      <c r="B224" s="148" t="s">
        <v>365</v>
      </c>
      <c r="C224" s="15" t="n">
        <v>2018</v>
      </c>
      <c r="D224" s="149" t="n">
        <v>538.74</v>
      </c>
      <c r="E224" s="154"/>
    </row>
    <row r="225" s="155" customFormat="true" ht="12.75" hidden="false" customHeight="true" outlineLevel="0" collapsed="false">
      <c r="A225" s="25" t="n">
        <v>23</v>
      </c>
      <c r="B225" s="148" t="s">
        <v>365</v>
      </c>
      <c r="C225" s="15" t="n">
        <v>2018</v>
      </c>
      <c r="D225" s="149" t="n">
        <v>538.74</v>
      </c>
      <c r="E225" s="154"/>
    </row>
    <row r="226" s="155" customFormat="true" ht="12.75" hidden="false" customHeight="true" outlineLevel="0" collapsed="false">
      <c r="A226" s="25" t="n">
        <v>24</v>
      </c>
      <c r="B226" s="148" t="s">
        <v>366</v>
      </c>
      <c r="C226" s="15" t="n">
        <v>2018</v>
      </c>
      <c r="D226" s="149" t="n">
        <v>227.55</v>
      </c>
      <c r="E226" s="154"/>
    </row>
    <row r="227" s="155" customFormat="true" ht="12.75" hidden="false" customHeight="true" outlineLevel="0" collapsed="false">
      <c r="A227" s="25" t="n">
        <v>25</v>
      </c>
      <c r="B227" s="148" t="s">
        <v>367</v>
      </c>
      <c r="C227" s="15" t="n">
        <v>2018</v>
      </c>
      <c r="D227" s="149" t="n">
        <v>289.05</v>
      </c>
      <c r="E227" s="154"/>
    </row>
    <row r="228" s="155" customFormat="true" ht="12.75" hidden="false" customHeight="true" outlineLevel="0" collapsed="false">
      <c r="A228" s="25" t="n">
        <v>26</v>
      </c>
      <c r="B228" s="148" t="s">
        <v>368</v>
      </c>
      <c r="C228" s="15" t="n">
        <v>2019</v>
      </c>
      <c r="D228" s="149" t="n">
        <v>588.98</v>
      </c>
      <c r="E228" s="154"/>
    </row>
    <row r="229" s="155" customFormat="true" ht="12.75" hidden="false" customHeight="true" outlineLevel="0" collapsed="false">
      <c r="A229" s="25" t="n">
        <v>27</v>
      </c>
      <c r="B229" s="148" t="s">
        <v>369</v>
      </c>
      <c r="C229" s="15" t="n">
        <v>2019</v>
      </c>
      <c r="D229" s="149" t="n">
        <v>3616.2</v>
      </c>
      <c r="E229" s="154"/>
    </row>
    <row r="230" s="155" customFormat="true" ht="12.75" hidden="false" customHeight="true" outlineLevel="0" collapsed="false">
      <c r="A230" s="25" t="n">
        <v>28</v>
      </c>
      <c r="B230" s="148" t="s">
        <v>369</v>
      </c>
      <c r="C230" s="15" t="n">
        <v>2019</v>
      </c>
      <c r="D230" s="149" t="n">
        <v>3616.2</v>
      </c>
      <c r="E230" s="154"/>
    </row>
    <row r="231" s="155" customFormat="true" ht="12.75" hidden="false" customHeight="true" outlineLevel="0" collapsed="false">
      <c r="A231" s="25" t="n">
        <v>29</v>
      </c>
      <c r="B231" s="148" t="s">
        <v>370</v>
      </c>
      <c r="C231" s="15" t="n">
        <v>2020</v>
      </c>
      <c r="D231" s="149" t="n">
        <v>3849.9</v>
      </c>
      <c r="E231" s="154"/>
    </row>
    <row r="232" s="155" customFormat="true" ht="12.75" hidden="false" customHeight="true" outlineLevel="0" collapsed="false">
      <c r="A232" s="25" t="n">
        <v>30</v>
      </c>
      <c r="B232" s="148" t="s">
        <v>370</v>
      </c>
      <c r="C232" s="15" t="n">
        <v>2020</v>
      </c>
      <c r="D232" s="149" t="n">
        <v>3849.9</v>
      </c>
      <c r="E232" s="154"/>
    </row>
    <row r="233" s="155" customFormat="true" ht="12.75" hidden="false" customHeight="true" outlineLevel="0" collapsed="false">
      <c r="A233" s="25" t="n">
        <v>31</v>
      </c>
      <c r="B233" s="148" t="s">
        <v>370</v>
      </c>
      <c r="C233" s="15" t="n">
        <v>2020</v>
      </c>
      <c r="D233" s="149" t="n">
        <v>3849.9</v>
      </c>
      <c r="E233" s="154"/>
    </row>
    <row r="234" s="155" customFormat="true" ht="12.75" hidden="false" customHeight="true" outlineLevel="0" collapsed="false">
      <c r="A234" s="25" t="n">
        <v>32</v>
      </c>
      <c r="B234" s="148" t="s">
        <v>370</v>
      </c>
      <c r="C234" s="15" t="n">
        <v>2020</v>
      </c>
      <c r="D234" s="149" t="n">
        <v>3849.9</v>
      </c>
      <c r="E234" s="154"/>
    </row>
    <row r="235" s="155" customFormat="true" ht="12.75" hidden="false" customHeight="true" outlineLevel="0" collapsed="false">
      <c r="A235" s="25" t="n">
        <v>33</v>
      </c>
      <c r="B235" s="148" t="s">
        <v>370</v>
      </c>
      <c r="C235" s="15" t="n">
        <v>2020</v>
      </c>
      <c r="D235" s="149" t="n">
        <v>3849.9</v>
      </c>
      <c r="E235" s="154"/>
    </row>
    <row r="236" s="155" customFormat="true" ht="12.75" hidden="false" customHeight="true" outlineLevel="0" collapsed="false">
      <c r="A236" s="25" t="n">
        <v>34</v>
      </c>
      <c r="B236" s="148" t="s">
        <v>370</v>
      </c>
      <c r="C236" s="15" t="n">
        <v>2020</v>
      </c>
      <c r="D236" s="149" t="n">
        <v>3849.9</v>
      </c>
      <c r="E236" s="154"/>
    </row>
    <row r="237" s="155" customFormat="true" ht="12.75" hidden="false" customHeight="true" outlineLevel="0" collapsed="false">
      <c r="A237" s="25" t="n">
        <v>35</v>
      </c>
      <c r="B237" s="148" t="s">
        <v>370</v>
      </c>
      <c r="C237" s="15" t="n">
        <v>2020</v>
      </c>
      <c r="D237" s="149" t="n">
        <v>3849.9</v>
      </c>
      <c r="E237" s="154"/>
    </row>
    <row r="238" s="155" customFormat="true" ht="12.75" hidden="false" customHeight="true" outlineLevel="0" collapsed="false">
      <c r="A238" s="25" t="n">
        <v>36</v>
      </c>
      <c r="B238" s="148" t="s">
        <v>370</v>
      </c>
      <c r="C238" s="15" t="n">
        <v>2020</v>
      </c>
      <c r="D238" s="149" t="n">
        <v>3849.9</v>
      </c>
      <c r="E238" s="154"/>
    </row>
    <row r="239" s="155" customFormat="true" ht="12.75" hidden="false" customHeight="true" outlineLevel="0" collapsed="false">
      <c r="A239" s="25" t="n">
        <v>37</v>
      </c>
      <c r="B239" s="148" t="s">
        <v>370</v>
      </c>
      <c r="C239" s="15" t="n">
        <v>2020</v>
      </c>
      <c r="D239" s="149" t="n">
        <v>3849.9</v>
      </c>
      <c r="E239" s="154"/>
    </row>
    <row r="240" s="155" customFormat="true" ht="12.75" hidden="false" customHeight="true" outlineLevel="0" collapsed="false">
      <c r="A240" s="25" t="n">
        <v>38</v>
      </c>
      <c r="B240" s="148" t="s">
        <v>371</v>
      </c>
      <c r="C240" s="15" t="n">
        <v>2020</v>
      </c>
      <c r="D240" s="149" t="n">
        <v>5904</v>
      </c>
      <c r="E240" s="154"/>
    </row>
    <row r="241" s="155" customFormat="true" ht="12.75" hidden="false" customHeight="true" outlineLevel="0" collapsed="false">
      <c r="A241" s="25" t="n">
        <v>39</v>
      </c>
      <c r="B241" s="148" t="s">
        <v>372</v>
      </c>
      <c r="C241" s="15" t="n">
        <v>2020</v>
      </c>
      <c r="D241" s="149" t="n">
        <v>73224.48</v>
      </c>
      <c r="E241" s="154"/>
    </row>
    <row r="242" s="155" customFormat="true" ht="12.75" hidden="false" customHeight="true" outlineLevel="0" collapsed="false">
      <c r="A242" s="152"/>
      <c r="B242" s="152" t="s">
        <v>146</v>
      </c>
      <c r="C242" s="152" t="s">
        <v>350</v>
      </c>
      <c r="D242" s="153" t="n">
        <f aca="false">SUM(D203:D241)</f>
        <v>156024.17</v>
      </c>
      <c r="E242" s="154"/>
    </row>
    <row r="243" s="155" customFormat="true" ht="14.25" hidden="false" customHeight="true" outlineLevel="0" collapsed="false">
      <c r="A243" s="160" t="s">
        <v>373</v>
      </c>
      <c r="B243" s="160"/>
      <c r="C243" s="160"/>
      <c r="D243" s="160"/>
      <c r="E243" s="154"/>
    </row>
    <row r="244" s="155" customFormat="true" ht="12.75" hidden="false" customHeight="true" outlineLevel="0" collapsed="false">
      <c r="A244" s="15" t="n">
        <v>1</v>
      </c>
      <c r="B244" s="151" t="s">
        <v>374</v>
      </c>
      <c r="C244" s="25" t="n">
        <v>2016</v>
      </c>
      <c r="D244" s="161" t="n">
        <v>8484.81</v>
      </c>
      <c r="E244" s="154"/>
    </row>
    <row r="245" s="155" customFormat="true" ht="14.25" hidden="false" customHeight="true" outlineLevel="0" collapsed="false">
      <c r="A245" s="162"/>
      <c r="B245" s="163" t="s">
        <v>146</v>
      </c>
      <c r="C245" s="152"/>
      <c r="D245" s="153" t="n">
        <f aca="false">D244</f>
        <v>8484.81</v>
      </c>
      <c r="E245" s="154"/>
    </row>
    <row r="246" s="155" customFormat="true" ht="14.25" hidden="false" customHeight="true" outlineLevel="0" collapsed="false">
      <c r="A246" s="146" t="s">
        <v>147</v>
      </c>
      <c r="B246" s="146"/>
      <c r="C246" s="146"/>
      <c r="D246" s="146"/>
      <c r="E246" s="154"/>
    </row>
    <row r="247" s="155" customFormat="true" ht="12.75" hidden="false" customHeight="true" outlineLevel="0" collapsed="false">
      <c r="A247" s="147" t="s">
        <v>306</v>
      </c>
      <c r="B247" s="147"/>
      <c r="C247" s="147"/>
      <c r="D247" s="147"/>
      <c r="E247" s="154"/>
    </row>
    <row r="248" s="155" customFormat="true" ht="14.25" hidden="false" customHeight="true" outlineLevel="0" collapsed="false">
      <c r="A248" s="25" t="n">
        <v>1</v>
      </c>
      <c r="B248" s="28" t="s">
        <v>375</v>
      </c>
      <c r="C248" s="25" t="n">
        <v>2017</v>
      </c>
      <c r="D248" s="164" t="n">
        <v>2063</v>
      </c>
      <c r="E248" s="154"/>
    </row>
    <row r="249" s="155" customFormat="true" ht="14.25" hidden="false" customHeight="true" outlineLevel="0" collapsed="false">
      <c r="A249" s="25" t="n">
        <v>2</v>
      </c>
      <c r="B249" s="28" t="s">
        <v>376</v>
      </c>
      <c r="C249" s="25" t="n">
        <v>2018</v>
      </c>
      <c r="D249" s="164" t="n">
        <v>2050</v>
      </c>
      <c r="E249" s="154"/>
    </row>
    <row r="250" s="155" customFormat="true" ht="14.25" hidden="false" customHeight="true" outlineLevel="0" collapsed="false">
      <c r="A250" s="25" t="n">
        <v>3</v>
      </c>
      <c r="B250" s="28" t="s">
        <v>376</v>
      </c>
      <c r="C250" s="25" t="n">
        <v>2018</v>
      </c>
      <c r="D250" s="164" t="n">
        <v>2050</v>
      </c>
      <c r="E250" s="154"/>
    </row>
    <row r="251" s="155" customFormat="true" ht="14.25" hidden="false" customHeight="true" outlineLevel="0" collapsed="false">
      <c r="A251" s="25" t="n">
        <v>4</v>
      </c>
      <c r="B251" s="28" t="s">
        <v>377</v>
      </c>
      <c r="C251" s="25" t="n">
        <v>2018</v>
      </c>
      <c r="D251" s="164" t="n">
        <v>4073</v>
      </c>
      <c r="E251" s="154"/>
    </row>
    <row r="252" s="155" customFormat="true" ht="14.25" hidden="false" customHeight="true" outlineLevel="0" collapsed="false">
      <c r="A252" s="25" t="n">
        <v>5</v>
      </c>
      <c r="B252" s="28" t="s">
        <v>378</v>
      </c>
      <c r="C252" s="25" t="n">
        <v>2019</v>
      </c>
      <c r="D252" s="164" t="n">
        <v>7889.99</v>
      </c>
      <c r="E252" s="154"/>
    </row>
    <row r="253" s="21" customFormat="true" ht="14.25" hidden="false" customHeight="true" outlineLevel="0" collapsed="false">
      <c r="A253" s="152"/>
      <c r="B253" s="152" t="s">
        <v>146</v>
      </c>
      <c r="C253" s="152"/>
      <c r="D253" s="153" t="n">
        <f aca="false">SUM(D248:D252)</f>
        <v>18125.99</v>
      </c>
      <c r="E253" s="150"/>
    </row>
    <row r="254" s="21" customFormat="true" ht="14.25" hidden="false" customHeight="true" outlineLevel="0" collapsed="false">
      <c r="A254" s="156" t="s">
        <v>351</v>
      </c>
      <c r="B254" s="156"/>
      <c r="C254" s="156"/>
      <c r="D254" s="156"/>
      <c r="E254" s="150"/>
    </row>
    <row r="255" s="21" customFormat="true" ht="14.25" hidden="false" customHeight="true" outlineLevel="0" collapsed="false">
      <c r="A255" s="165" t="n">
        <v>1</v>
      </c>
      <c r="B255" s="166" t="s">
        <v>379</v>
      </c>
      <c r="C255" s="167" t="n">
        <v>2018</v>
      </c>
      <c r="D255" s="168" t="n">
        <v>7900</v>
      </c>
      <c r="E255" s="150"/>
    </row>
    <row r="256" s="21" customFormat="true" ht="14.25" hidden="false" customHeight="true" outlineLevel="0" collapsed="false">
      <c r="A256" s="165" t="n">
        <v>2</v>
      </c>
      <c r="B256" s="166" t="s">
        <v>380</v>
      </c>
      <c r="C256" s="167" t="n">
        <v>2018</v>
      </c>
      <c r="D256" s="168" t="n">
        <v>4859</v>
      </c>
      <c r="E256" s="150"/>
    </row>
    <row r="257" s="21" customFormat="true" ht="14.25" hidden="false" customHeight="true" outlineLevel="0" collapsed="false">
      <c r="A257" s="165" t="n">
        <v>3</v>
      </c>
      <c r="B257" s="166" t="s">
        <v>380</v>
      </c>
      <c r="C257" s="167" t="n">
        <v>2018</v>
      </c>
      <c r="D257" s="168" t="n">
        <v>4859</v>
      </c>
      <c r="E257" s="150"/>
    </row>
    <row r="258" s="21" customFormat="true" ht="14.25" hidden="false" customHeight="true" outlineLevel="0" collapsed="false">
      <c r="A258" s="165" t="n">
        <v>4</v>
      </c>
      <c r="B258" s="166" t="s">
        <v>381</v>
      </c>
      <c r="C258" s="167" t="n">
        <v>2020</v>
      </c>
      <c r="D258" s="168" t="n">
        <v>2775</v>
      </c>
      <c r="E258" s="150"/>
    </row>
    <row r="259" s="21" customFormat="true" ht="14.25" hidden="false" customHeight="true" outlineLevel="0" collapsed="false">
      <c r="A259" s="152"/>
      <c r="B259" s="152" t="s">
        <v>146</v>
      </c>
      <c r="C259" s="152"/>
      <c r="D259" s="153" t="n">
        <f aca="false">SUM(D255:D258)</f>
        <v>20393</v>
      </c>
      <c r="E259" s="150"/>
    </row>
    <row r="260" s="21" customFormat="true" ht="14.25" hidden="false" customHeight="true" outlineLevel="0" collapsed="false">
      <c r="A260" s="146" t="s">
        <v>158</v>
      </c>
      <c r="B260" s="146"/>
      <c r="C260" s="146"/>
      <c r="D260" s="146"/>
      <c r="E260" s="150"/>
    </row>
    <row r="261" s="21" customFormat="true" ht="14.25" hidden="false" customHeight="true" outlineLevel="0" collapsed="false">
      <c r="A261" s="147" t="s">
        <v>306</v>
      </c>
      <c r="B261" s="147"/>
      <c r="C261" s="147"/>
      <c r="D261" s="147"/>
      <c r="E261" s="150"/>
    </row>
    <row r="262" s="21" customFormat="true" ht="14.25" hidden="false" customHeight="true" outlineLevel="0" collapsed="false">
      <c r="A262" s="25" t="n">
        <v>1</v>
      </c>
      <c r="B262" s="169" t="s">
        <v>382</v>
      </c>
      <c r="C262" s="170" t="n">
        <v>2016</v>
      </c>
      <c r="D262" s="171" t="n">
        <v>27060</v>
      </c>
      <c r="E262" s="150"/>
    </row>
    <row r="263" s="21" customFormat="true" ht="12.75" hidden="false" customHeight="true" outlineLevel="0" collapsed="false">
      <c r="A263" s="25" t="n">
        <v>2</v>
      </c>
      <c r="B263" s="172" t="s">
        <v>383</v>
      </c>
      <c r="C263" s="170" t="n">
        <v>2016</v>
      </c>
      <c r="D263" s="171" t="n">
        <v>3296.4</v>
      </c>
      <c r="E263" s="150"/>
    </row>
    <row r="264" s="21" customFormat="true" ht="12.75" hidden="false" customHeight="true" outlineLevel="0" collapsed="false">
      <c r="A264" s="25" t="n">
        <v>3</v>
      </c>
      <c r="B264" s="173" t="s">
        <v>383</v>
      </c>
      <c r="C264" s="170" t="n">
        <v>2016</v>
      </c>
      <c r="D264" s="171" t="n">
        <v>3296.4</v>
      </c>
      <c r="E264" s="150"/>
    </row>
    <row r="265" s="21" customFormat="true" ht="12.75" hidden="false" customHeight="true" outlineLevel="0" collapsed="false">
      <c r="A265" s="25" t="n">
        <v>4</v>
      </c>
      <c r="B265" s="174" t="s">
        <v>384</v>
      </c>
      <c r="C265" s="170" t="n">
        <v>2016</v>
      </c>
      <c r="D265" s="171" t="n">
        <v>1448.2</v>
      </c>
      <c r="E265" s="150"/>
    </row>
    <row r="266" s="21" customFormat="true" ht="12.75" hidden="false" customHeight="true" outlineLevel="0" collapsed="false">
      <c r="A266" s="25" t="n">
        <v>5</v>
      </c>
      <c r="B266" s="174" t="s">
        <v>385</v>
      </c>
      <c r="C266" s="170" t="n">
        <v>2016</v>
      </c>
      <c r="D266" s="171" t="n">
        <v>535.05</v>
      </c>
      <c r="E266" s="150"/>
    </row>
    <row r="267" s="21" customFormat="true" ht="12.75" hidden="false" customHeight="true" outlineLevel="0" collapsed="false">
      <c r="A267" s="25" t="n">
        <v>6</v>
      </c>
      <c r="B267" s="175" t="s">
        <v>385</v>
      </c>
      <c r="C267" s="170" t="n">
        <v>2016</v>
      </c>
      <c r="D267" s="171" t="n">
        <v>535.05</v>
      </c>
      <c r="E267" s="150"/>
    </row>
    <row r="268" s="21" customFormat="true" ht="12.75" hidden="false" customHeight="true" outlineLevel="0" collapsed="false">
      <c r="A268" s="25" t="n">
        <v>7</v>
      </c>
      <c r="B268" s="174" t="s">
        <v>386</v>
      </c>
      <c r="C268" s="170" t="n">
        <v>2017</v>
      </c>
      <c r="D268" s="171" t="n">
        <v>2982.75</v>
      </c>
      <c r="E268" s="150"/>
    </row>
    <row r="269" s="21" customFormat="true" ht="12.75" hidden="false" customHeight="true" outlineLevel="0" collapsed="false">
      <c r="A269" s="25" t="n">
        <v>8</v>
      </c>
      <c r="B269" s="174" t="s">
        <v>387</v>
      </c>
      <c r="C269" s="170" t="n">
        <v>2017</v>
      </c>
      <c r="D269" s="171" t="n">
        <v>397.29</v>
      </c>
      <c r="E269" s="150"/>
    </row>
    <row r="270" s="21" customFormat="true" ht="12.75" hidden="false" customHeight="true" outlineLevel="0" collapsed="false">
      <c r="A270" s="25" t="n">
        <v>9</v>
      </c>
      <c r="B270" s="174" t="s">
        <v>388</v>
      </c>
      <c r="C270" s="170" t="n">
        <v>2017</v>
      </c>
      <c r="D270" s="171" t="n">
        <v>799.5</v>
      </c>
      <c r="E270" s="150"/>
    </row>
    <row r="271" s="21" customFormat="true" ht="12.75" hidden="false" customHeight="true" outlineLevel="0" collapsed="false">
      <c r="A271" s="25" t="n">
        <v>10</v>
      </c>
      <c r="B271" s="174" t="s">
        <v>389</v>
      </c>
      <c r="C271" s="170" t="n">
        <v>2018</v>
      </c>
      <c r="D271" s="171" t="n">
        <v>738</v>
      </c>
      <c r="E271" s="150"/>
    </row>
    <row r="272" s="21" customFormat="true" ht="12.75" hidden="false" customHeight="true" outlineLevel="0" collapsed="false">
      <c r="A272" s="25" t="n">
        <v>11</v>
      </c>
      <c r="B272" s="174" t="s">
        <v>389</v>
      </c>
      <c r="C272" s="170" t="n">
        <v>2018</v>
      </c>
      <c r="D272" s="171" t="n">
        <v>738</v>
      </c>
      <c r="E272" s="150"/>
    </row>
    <row r="273" s="21" customFormat="true" ht="25.5" hidden="false" customHeight="true" outlineLevel="0" collapsed="false">
      <c r="A273" s="25" t="n">
        <v>12</v>
      </c>
      <c r="B273" s="174" t="s">
        <v>390</v>
      </c>
      <c r="C273" s="170" t="n">
        <v>2018</v>
      </c>
      <c r="D273" s="171" t="n">
        <v>3437.85</v>
      </c>
      <c r="E273" s="150"/>
    </row>
    <row r="274" s="21" customFormat="true" ht="25.5" hidden="false" customHeight="true" outlineLevel="0" collapsed="false">
      <c r="A274" s="25" t="n">
        <v>13</v>
      </c>
      <c r="B274" s="174" t="s">
        <v>391</v>
      </c>
      <c r="C274" s="170" t="n">
        <v>2018</v>
      </c>
      <c r="D274" s="171" t="n">
        <v>3196.77</v>
      </c>
      <c r="E274" s="150"/>
    </row>
    <row r="275" s="21" customFormat="true" ht="25.5" hidden="false" customHeight="true" outlineLevel="0" collapsed="false">
      <c r="A275" s="25" t="n">
        <v>14</v>
      </c>
      <c r="B275" s="174" t="s">
        <v>390</v>
      </c>
      <c r="C275" s="170" t="n">
        <v>2018</v>
      </c>
      <c r="D275" s="171" t="n">
        <v>3437.85</v>
      </c>
      <c r="E275" s="150"/>
    </row>
    <row r="276" s="21" customFormat="true" ht="25.5" hidden="false" customHeight="true" outlineLevel="0" collapsed="false">
      <c r="A276" s="25" t="n">
        <v>15</v>
      </c>
      <c r="B276" s="174" t="s">
        <v>392</v>
      </c>
      <c r="C276" s="170" t="n">
        <v>2019</v>
      </c>
      <c r="D276" s="171" t="n">
        <v>1817.48</v>
      </c>
      <c r="E276" s="150"/>
    </row>
    <row r="277" s="21" customFormat="true" ht="25.5" hidden="false" customHeight="true" outlineLevel="0" collapsed="false">
      <c r="A277" s="25" t="n">
        <v>16</v>
      </c>
      <c r="B277" s="174" t="s">
        <v>392</v>
      </c>
      <c r="C277" s="170" t="n">
        <v>2019</v>
      </c>
      <c r="D277" s="171" t="n">
        <v>1817.48</v>
      </c>
      <c r="E277" s="150"/>
    </row>
    <row r="278" s="21" customFormat="true" ht="25.5" hidden="false" customHeight="true" outlineLevel="0" collapsed="false">
      <c r="A278" s="25" t="n">
        <v>17</v>
      </c>
      <c r="B278" s="174" t="s">
        <v>392</v>
      </c>
      <c r="C278" s="170" t="n">
        <v>2019</v>
      </c>
      <c r="D278" s="171" t="n">
        <v>1818</v>
      </c>
      <c r="E278" s="150"/>
    </row>
    <row r="279" s="21" customFormat="true" ht="12.75" hidden="false" customHeight="true" outlineLevel="0" collapsed="false">
      <c r="A279" s="25" t="n">
        <v>18</v>
      </c>
      <c r="B279" s="174" t="s">
        <v>393</v>
      </c>
      <c r="C279" s="170" t="n">
        <v>2019</v>
      </c>
      <c r="D279" s="171" t="n">
        <v>319</v>
      </c>
      <c r="E279" s="150"/>
    </row>
    <row r="280" s="21" customFormat="true" ht="25.5" hidden="false" customHeight="true" outlineLevel="0" collapsed="false">
      <c r="A280" s="25" t="n">
        <v>19</v>
      </c>
      <c r="B280" s="174" t="s">
        <v>392</v>
      </c>
      <c r="C280" s="170" t="n">
        <v>2019</v>
      </c>
      <c r="D280" s="171" t="n">
        <v>1817.99</v>
      </c>
      <c r="E280" s="150"/>
    </row>
    <row r="281" s="21" customFormat="true" ht="12.75" hidden="false" customHeight="true" outlineLevel="0" collapsed="false">
      <c r="A281" s="25" t="n">
        <v>20</v>
      </c>
      <c r="B281" s="174" t="s">
        <v>394</v>
      </c>
      <c r="C281" s="170" t="n">
        <v>2019</v>
      </c>
      <c r="D281" s="171" t="n">
        <v>24402.04</v>
      </c>
      <c r="E281" s="150"/>
    </row>
    <row r="282" customFormat="false" ht="14.25" hidden="false" customHeight="true" outlineLevel="0" collapsed="false">
      <c r="A282" s="152"/>
      <c r="B282" s="152" t="s">
        <v>146</v>
      </c>
      <c r="C282" s="152"/>
      <c r="D282" s="153" t="n">
        <f aca="false">SUM(D262:D281)</f>
        <v>83891.1</v>
      </c>
    </row>
    <row r="283" customFormat="false" ht="14.25" hidden="false" customHeight="true" outlineLevel="0" collapsed="false">
      <c r="A283" s="156" t="s">
        <v>351</v>
      </c>
      <c r="B283" s="156"/>
      <c r="C283" s="156"/>
      <c r="D283" s="156"/>
    </row>
    <row r="284" customFormat="false" ht="12.75" hidden="false" customHeight="true" outlineLevel="0" collapsed="false">
      <c r="A284" s="165" t="n">
        <v>1</v>
      </c>
      <c r="B284" s="176" t="s">
        <v>395</v>
      </c>
      <c r="C284" s="177" t="n">
        <v>2016</v>
      </c>
      <c r="D284" s="178" t="n">
        <v>15496.77</v>
      </c>
    </row>
    <row r="285" customFormat="false" ht="12.75" hidden="false" customHeight="true" outlineLevel="0" collapsed="false">
      <c r="A285" s="165" t="n">
        <v>2</v>
      </c>
      <c r="B285" s="179" t="s">
        <v>396</v>
      </c>
      <c r="C285" s="177" t="n">
        <v>2016</v>
      </c>
      <c r="D285" s="180" t="n">
        <v>3328.38</v>
      </c>
    </row>
    <row r="286" customFormat="false" ht="12.75" hidden="false" customHeight="true" outlineLevel="0" collapsed="false">
      <c r="A286" s="165" t="n">
        <v>3</v>
      </c>
      <c r="B286" s="179" t="s">
        <v>397</v>
      </c>
      <c r="C286" s="177" t="n">
        <v>2016</v>
      </c>
      <c r="D286" s="180" t="n">
        <v>811.8</v>
      </c>
    </row>
    <row r="287" customFormat="false" ht="12.75" hidden="false" customHeight="true" outlineLevel="0" collapsed="false">
      <c r="A287" s="165" t="n">
        <v>4</v>
      </c>
      <c r="B287" s="179" t="s">
        <v>398</v>
      </c>
      <c r="C287" s="177" t="n">
        <v>2016</v>
      </c>
      <c r="D287" s="180" t="n">
        <v>981.54</v>
      </c>
    </row>
    <row r="288" customFormat="false" ht="25.5" hidden="false" customHeight="true" outlineLevel="0" collapsed="false">
      <c r="A288" s="165" t="n">
        <v>5</v>
      </c>
      <c r="B288" s="179" t="s">
        <v>399</v>
      </c>
      <c r="C288" s="177" t="n">
        <v>2016</v>
      </c>
      <c r="D288" s="180" t="n">
        <v>3140.19</v>
      </c>
    </row>
    <row r="289" customFormat="false" ht="25.5" hidden="false" customHeight="true" outlineLevel="0" collapsed="false">
      <c r="A289" s="165" t="n">
        <v>6</v>
      </c>
      <c r="B289" s="179" t="s">
        <v>399</v>
      </c>
      <c r="C289" s="177" t="n">
        <v>2016</v>
      </c>
      <c r="D289" s="180" t="n">
        <v>3140.19</v>
      </c>
    </row>
    <row r="290" customFormat="false" ht="25.5" hidden="false" customHeight="true" outlineLevel="0" collapsed="false">
      <c r="A290" s="165" t="n">
        <v>7</v>
      </c>
      <c r="B290" s="179" t="s">
        <v>399</v>
      </c>
      <c r="C290" s="177" t="n">
        <v>2016</v>
      </c>
      <c r="D290" s="180" t="n">
        <v>3140.19</v>
      </c>
    </row>
    <row r="291" customFormat="false" ht="25.5" hidden="false" customHeight="true" outlineLevel="0" collapsed="false">
      <c r="A291" s="165" t="n">
        <v>8</v>
      </c>
      <c r="B291" s="179" t="s">
        <v>399</v>
      </c>
      <c r="C291" s="177" t="n">
        <v>2016</v>
      </c>
      <c r="D291" s="180" t="n">
        <v>3140.19</v>
      </c>
    </row>
    <row r="292" customFormat="false" ht="25.5" hidden="false" customHeight="true" outlineLevel="0" collapsed="false">
      <c r="A292" s="165" t="n">
        <v>9</v>
      </c>
      <c r="B292" s="179" t="s">
        <v>399</v>
      </c>
      <c r="C292" s="177" t="n">
        <v>2016</v>
      </c>
      <c r="D292" s="180" t="n">
        <v>3140.19</v>
      </c>
    </row>
    <row r="293" customFormat="false" ht="12.75" hidden="false" customHeight="true" outlineLevel="0" collapsed="false">
      <c r="A293" s="165" t="n">
        <v>10</v>
      </c>
      <c r="B293" s="179" t="s">
        <v>400</v>
      </c>
      <c r="C293" s="177" t="n">
        <v>2016</v>
      </c>
      <c r="D293" s="180" t="n">
        <v>3499.35</v>
      </c>
    </row>
    <row r="294" customFormat="false" ht="12.75" hidden="false" customHeight="true" outlineLevel="0" collapsed="false">
      <c r="A294" s="165" t="n">
        <v>11</v>
      </c>
      <c r="B294" s="179" t="s">
        <v>401</v>
      </c>
      <c r="C294" s="177" t="n">
        <v>2017</v>
      </c>
      <c r="D294" s="180" t="n">
        <v>699</v>
      </c>
    </row>
    <row r="295" customFormat="false" ht="12.75" hidden="false" customHeight="true" outlineLevel="0" collapsed="false">
      <c r="A295" s="165" t="n">
        <v>12</v>
      </c>
      <c r="B295" s="179" t="s">
        <v>401</v>
      </c>
      <c r="C295" s="177" t="n">
        <v>2017</v>
      </c>
      <c r="D295" s="180" t="n">
        <v>699</v>
      </c>
    </row>
    <row r="296" customFormat="false" ht="12.75" hidden="false" customHeight="true" outlineLevel="0" collapsed="false">
      <c r="A296" s="165" t="n">
        <v>13</v>
      </c>
      <c r="B296" s="179" t="s">
        <v>402</v>
      </c>
      <c r="C296" s="177" t="n">
        <v>2017</v>
      </c>
      <c r="D296" s="180" t="n">
        <v>3072.54</v>
      </c>
    </row>
    <row r="297" customFormat="false" ht="12.75" hidden="false" customHeight="true" outlineLevel="0" collapsed="false">
      <c r="A297" s="165" t="n">
        <v>14</v>
      </c>
      <c r="B297" s="179" t="s">
        <v>403</v>
      </c>
      <c r="C297" s="177" t="n">
        <v>2017</v>
      </c>
      <c r="D297" s="180" t="n">
        <v>599</v>
      </c>
    </row>
    <row r="298" customFormat="false" ht="12.75" hidden="false" customHeight="true" outlineLevel="0" collapsed="false">
      <c r="A298" s="165" t="n">
        <v>15</v>
      </c>
      <c r="B298" s="179" t="s">
        <v>403</v>
      </c>
      <c r="C298" s="177" t="n">
        <v>2017</v>
      </c>
      <c r="D298" s="180" t="n">
        <v>599</v>
      </c>
    </row>
    <row r="299" customFormat="false" ht="12.75" hidden="false" customHeight="true" outlineLevel="0" collapsed="false">
      <c r="A299" s="165" t="n">
        <v>16</v>
      </c>
      <c r="B299" s="179" t="s">
        <v>404</v>
      </c>
      <c r="C299" s="177" t="n">
        <v>2018</v>
      </c>
      <c r="D299" s="180" t="n">
        <v>1239.84</v>
      </c>
    </row>
    <row r="300" customFormat="false" ht="12.75" hidden="false" customHeight="true" outlineLevel="0" collapsed="false">
      <c r="A300" s="165" t="n">
        <v>17</v>
      </c>
      <c r="B300" s="179" t="s">
        <v>404</v>
      </c>
      <c r="C300" s="177" t="n">
        <v>2018</v>
      </c>
      <c r="D300" s="180" t="n">
        <v>1239.84</v>
      </c>
    </row>
    <row r="301" customFormat="false" ht="12.75" hidden="false" customHeight="true" outlineLevel="0" collapsed="false">
      <c r="A301" s="165" t="n">
        <v>18</v>
      </c>
      <c r="B301" s="179" t="s">
        <v>404</v>
      </c>
      <c r="C301" s="177" t="n">
        <v>2018</v>
      </c>
      <c r="D301" s="180" t="n">
        <v>1239.84</v>
      </c>
    </row>
    <row r="302" customFormat="false" ht="12.75" hidden="false" customHeight="true" outlineLevel="0" collapsed="false">
      <c r="A302" s="165" t="n">
        <v>19</v>
      </c>
      <c r="B302" s="179" t="s">
        <v>405</v>
      </c>
      <c r="C302" s="177" t="n">
        <v>2018</v>
      </c>
      <c r="D302" s="180" t="n">
        <v>3136.5</v>
      </c>
    </row>
    <row r="303" customFormat="false" ht="12.75" hidden="false" customHeight="true" outlineLevel="0" collapsed="false">
      <c r="A303" s="165" t="n">
        <v>20</v>
      </c>
      <c r="B303" s="179" t="s">
        <v>406</v>
      </c>
      <c r="C303" s="177" t="n">
        <v>2019</v>
      </c>
      <c r="D303" s="180" t="n">
        <v>1105.77</v>
      </c>
    </row>
    <row r="304" customFormat="false" ht="12.75" hidden="false" customHeight="true" outlineLevel="0" collapsed="false">
      <c r="A304" s="165" t="n">
        <v>21</v>
      </c>
      <c r="B304" s="179" t="s">
        <v>407</v>
      </c>
      <c r="C304" s="177" t="n">
        <v>2019</v>
      </c>
      <c r="D304" s="180" t="n">
        <v>859.77</v>
      </c>
    </row>
    <row r="305" customFormat="false" ht="12.75" hidden="false" customHeight="true" outlineLevel="0" collapsed="false">
      <c r="A305" s="165" t="n">
        <v>22</v>
      </c>
      <c r="B305" s="179" t="s">
        <v>407</v>
      </c>
      <c r="C305" s="177" t="n">
        <v>2019</v>
      </c>
      <c r="D305" s="180" t="n">
        <v>859.77</v>
      </c>
    </row>
    <row r="306" customFormat="false" ht="12.75" hidden="false" customHeight="true" outlineLevel="0" collapsed="false">
      <c r="A306" s="165" t="n">
        <v>23</v>
      </c>
      <c r="B306" s="179" t="s">
        <v>407</v>
      </c>
      <c r="C306" s="177" t="n">
        <v>2019</v>
      </c>
      <c r="D306" s="180" t="n">
        <v>859.77</v>
      </c>
    </row>
    <row r="307" customFormat="false" ht="14.25" hidden="false" customHeight="true" outlineLevel="0" collapsed="false">
      <c r="A307" s="162"/>
      <c r="B307" s="163" t="s">
        <v>146</v>
      </c>
      <c r="C307" s="152"/>
      <c r="D307" s="153" t="n">
        <f aca="false">SUM(D284:D306)</f>
        <v>56028.43</v>
      </c>
    </row>
    <row r="308" customFormat="false" ht="14.25" hidden="false" customHeight="true" outlineLevel="0" collapsed="false">
      <c r="A308" s="146" t="s">
        <v>174</v>
      </c>
      <c r="B308" s="146"/>
      <c r="C308" s="146"/>
      <c r="D308" s="146"/>
    </row>
    <row r="309" customFormat="false" ht="14.25" hidden="false" customHeight="true" outlineLevel="0" collapsed="false">
      <c r="A309" s="147" t="s">
        <v>306</v>
      </c>
      <c r="B309" s="147"/>
      <c r="C309" s="147"/>
      <c r="D309" s="147"/>
    </row>
    <row r="310" customFormat="false" ht="14.25" hidden="false" customHeight="true" outlineLevel="0" collapsed="false">
      <c r="A310" s="25" t="n">
        <v>1</v>
      </c>
      <c r="B310" s="181" t="s">
        <v>408</v>
      </c>
      <c r="C310" s="170" t="n">
        <v>2019</v>
      </c>
      <c r="D310" s="182" t="n">
        <v>3249.99</v>
      </c>
    </row>
    <row r="311" s="2" customFormat="true" ht="14.25" hidden="false" customHeight="true" outlineLevel="0" collapsed="false">
      <c r="A311" s="162"/>
      <c r="B311" s="163" t="s">
        <v>146</v>
      </c>
      <c r="C311" s="152"/>
      <c r="D311" s="153" t="n">
        <f aca="false">SUM(D310:D310)</f>
        <v>3249.99</v>
      </c>
      <c r="E311" s="183"/>
    </row>
    <row r="312" s="2" customFormat="true" ht="14.25" hidden="false" customHeight="true" outlineLevel="0" collapsed="false">
      <c r="A312" s="156" t="s">
        <v>351</v>
      </c>
      <c r="B312" s="156"/>
      <c r="C312" s="156"/>
      <c r="D312" s="156"/>
      <c r="E312" s="183"/>
    </row>
    <row r="313" s="2" customFormat="true" ht="14.25" hidden="false" customHeight="true" outlineLevel="0" collapsed="false">
      <c r="A313" s="25" t="n">
        <v>1</v>
      </c>
      <c r="B313" s="181" t="s">
        <v>409</v>
      </c>
      <c r="C313" s="170" t="n">
        <v>2016</v>
      </c>
      <c r="D313" s="182" t="n">
        <v>1449</v>
      </c>
      <c r="E313" s="183"/>
    </row>
    <row r="314" s="2" customFormat="true" ht="14.25" hidden="false" customHeight="true" outlineLevel="0" collapsed="false">
      <c r="A314" s="25" t="n">
        <v>2</v>
      </c>
      <c r="B314" s="181" t="s">
        <v>409</v>
      </c>
      <c r="C314" s="170" t="n">
        <v>2016</v>
      </c>
      <c r="D314" s="182" t="n">
        <v>1599</v>
      </c>
      <c r="E314" s="183"/>
    </row>
    <row r="315" s="2" customFormat="true" ht="14.25" hidden="false" customHeight="true" outlineLevel="0" collapsed="false">
      <c r="A315" s="25" t="n">
        <v>3</v>
      </c>
      <c r="B315" s="181" t="s">
        <v>388</v>
      </c>
      <c r="C315" s="170" t="n">
        <v>2016</v>
      </c>
      <c r="D315" s="182" t="n">
        <v>349</v>
      </c>
      <c r="E315" s="183"/>
    </row>
    <row r="316" s="2" customFormat="true" ht="14.25" hidden="false" customHeight="true" outlineLevel="0" collapsed="false">
      <c r="A316" s="25" t="n">
        <v>4</v>
      </c>
      <c r="B316" s="181" t="s">
        <v>388</v>
      </c>
      <c r="C316" s="170" t="n">
        <v>2016</v>
      </c>
      <c r="D316" s="182" t="n">
        <v>349</v>
      </c>
      <c r="E316" s="183"/>
    </row>
    <row r="317" s="2" customFormat="true" ht="14.25" hidden="false" customHeight="true" outlineLevel="0" collapsed="false">
      <c r="A317" s="25" t="n">
        <v>5</v>
      </c>
      <c r="B317" s="181" t="s">
        <v>410</v>
      </c>
      <c r="C317" s="170" t="n">
        <v>2017</v>
      </c>
      <c r="D317" s="182" t="n">
        <v>428.99</v>
      </c>
      <c r="E317" s="183"/>
    </row>
    <row r="318" s="2" customFormat="true" ht="14.25" hidden="false" customHeight="true" outlineLevel="0" collapsed="false">
      <c r="A318" s="25" t="n">
        <v>6</v>
      </c>
      <c r="B318" s="181" t="s">
        <v>411</v>
      </c>
      <c r="C318" s="170" t="n">
        <v>2017</v>
      </c>
      <c r="D318" s="182" t="n">
        <v>1489.31</v>
      </c>
      <c r="E318" s="183"/>
    </row>
    <row r="319" s="2" customFormat="true" ht="14.25" hidden="false" customHeight="true" outlineLevel="0" collapsed="false">
      <c r="A319" s="25" t="n">
        <v>7</v>
      </c>
      <c r="B319" s="181" t="s">
        <v>411</v>
      </c>
      <c r="C319" s="170" t="n">
        <v>2017</v>
      </c>
      <c r="D319" s="182" t="n">
        <v>1489.82</v>
      </c>
      <c r="E319" s="183"/>
    </row>
    <row r="320" s="2" customFormat="true" ht="14.25" hidden="false" customHeight="true" outlineLevel="0" collapsed="false">
      <c r="A320" s="25" t="n">
        <v>8</v>
      </c>
      <c r="B320" s="181" t="s">
        <v>412</v>
      </c>
      <c r="C320" s="170" t="n">
        <v>2017</v>
      </c>
      <c r="D320" s="182" t="n">
        <v>409.2</v>
      </c>
      <c r="E320" s="183"/>
    </row>
    <row r="321" s="2" customFormat="true" ht="14.25" hidden="false" customHeight="true" outlineLevel="0" collapsed="false">
      <c r="A321" s="25" t="n">
        <v>9</v>
      </c>
      <c r="B321" s="181" t="s">
        <v>412</v>
      </c>
      <c r="C321" s="170" t="n">
        <v>2017</v>
      </c>
      <c r="D321" s="182" t="n">
        <v>409.2</v>
      </c>
      <c r="E321" s="183"/>
    </row>
    <row r="322" s="2" customFormat="true" ht="14.25" hidden="false" customHeight="true" outlineLevel="0" collapsed="false">
      <c r="A322" s="25" t="n">
        <v>10</v>
      </c>
      <c r="B322" s="181" t="s">
        <v>413</v>
      </c>
      <c r="C322" s="170" t="n">
        <v>2018</v>
      </c>
      <c r="D322" s="182" t="n">
        <v>1410</v>
      </c>
      <c r="E322" s="183"/>
    </row>
    <row r="323" s="2" customFormat="true" ht="14.25" hidden="false" customHeight="true" outlineLevel="0" collapsed="false">
      <c r="A323" s="25" t="n">
        <v>11</v>
      </c>
      <c r="B323" s="181" t="s">
        <v>414</v>
      </c>
      <c r="C323" s="170" t="n">
        <v>2018</v>
      </c>
      <c r="D323" s="182" t="n">
        <v>703.1</v>
      </c>
      <c r="E323" s="183"/>
    </row>
    <row r="324" s="2" customFormat="true" ht="14.25" hidden="false" customHeight="true" outlineLevel="0" collapsed="false">
      <c r="A324" s="25" t="n">
        <v>12</v>
      </c>
      <c r="B324" s="181" t="s">
        <v>415</v>
      </c>
      <c r="C324" s="170" t="n">
        <v>2018</v>
      </c>
      <c r="D324" s="182" t="n">
        <v>1708.12</v>
      </c>
      <c r="E324" s="183"/>
    </row>
    <row r="325" s="2" customFormat="true" ht="14.25" hidden="false" customHeight="true" outlineLevel="0" collapsed="false">
      <c r="A325" s="25" t="n">
        <v>13</v>
      </c>
      <c r="B325" s="181" t="s">
        <v>416</v>
      </c>
      <c r="C325" s="170" t="n">
        <v>2018</v>
      </c>
      <c r="D325" s="182" t="n">
        <v>2855</v>
      </c>
      <c r="E325" s="183"/>
    </row>
    <row r="326" s="2" customFormat="true" ht="14.25" hidden="false" customHeight="true" outlineLevel="0" collapsed="false">
      <c r="A326" s="25" t="n">
        <v>14</v>
      </c>
      <c r="B326" s="181" t="s">
        <v>417</v>
      </c>
      <c r="C326" s="170" t="n">
        <v>2018</v>
      </c>
      <c r="D326" s="182" t="n">
        <v>1853.94</v>
      </c>
      <c r="E326" s="183"/>
    </row>
    <row r="327" s="2" customFormat="true" ht="14.25" hidden="false" customHeight="true" outlineLevel="0" collapsed="false">
      <c r="A327" s="25" t="n">
        <v>15</v>
      </c>
      <c r="B327" s="181" t="s">
        <v>418</v>
      </c>
      <c r="C327" s="170" t="n">
        <v>2019</v>
      </c>
      <c r="D327" s="182" t="n">
        <v>4500</v>
      </c>
      <c r="E327" s="183"/>
    </row>
    <row r="328" s="2" customFormat="true" ht="14.25" hidden="false" customHeight="true" outlineLevel="0" collapsed="false">
      <c r="A328" s="25" t="n">
        <v>16</v>
      </c>
      <c r="B328" s="181" t="s">
        <v>419</v>
      </c>
      <c r="C328" s="170" t="n">
        <v>2019</v>
      </c>
      <c r="D328" s="182" t="n">
        <v>2310</v>
      </c>
      <c r="E328" s="183"/>
    </row>
    <row r="329" s="2" customFormat="true" ht="14.25" hidden="false" customHeight="true" outlineLevel="0" collapsed="false">
      <c r="A329" s="25" t="n">
        <v>17</v>
      </c>
      <c r="B329" s="181" t="s">
        <v>420</v>
      </c>
      <c r="C329" s="170" t="n">
        <v>2019</v>
      </c>
      <c r="D329" s="182" t="n">
        <v>4050</v>
      </c>
      <c r="E329" s="183"/>
    </row>
    <row r="330" s="2" customFormat="true" ht="14.25" hidden="false" customHeight="true" outlineLevel="0" collapsed="false">
      <c r="A330" s="25" t="n">
        <v>18</v>
      </c>
      <c r="B330" s="181" t="s">
        <v>421</v>
      </c>
      <c r="C330" s="170" t="n">
        <v>2019</v>
      </c>
      <c r="D330" s="182" t="n">
        <v>1970</v>
      </c>
      <c r="E330" s="183"/>
    </row>
    <row r="331" s="2" customFormat="true" ht="14.25" hidden="false" customHeight="true" outlineLevel="0" collapsed="false">
      <c r="A331" s="162"/>
      <c r="B331" s="163" t="s">
        <v>146</v>
      </c>
      <c r="C331" s="152"/>
      <c r="D331" s="153" t="n">
        <f aca="false">SUM(D313:D330)</f>
        <v>29332.68</v>
      </c>
      <c r="E331" s="183"/>
    </row>
    <row r="332" s="20" customFormat="true" ht="14.25" hidden="false" customHeight="true" outlineLevel="0" collapsed="false">
      <c r="A332" s="146" t="s">
        <v>422</v>
      </c>
      <c r="B332" s="146"/>
      <c r="C332" s="146"/>
      <c r="D332" s="146"/>
      <c r="E332" s="184"/>
    </row>
    <row r="333" s="20" customFormat="true" ht="14.25" hidden="false" customHeight="true" outlineLevel="0" collapsed="false">
      <c r="A333" s="147" t="s">
        <v>306</v>
      </c>
      <c r="B333" s="147"/>
      <c r="C333" s="147"/>
      <c r="D333" s="147"/>
      <c r="E333" s="184"/>
    </row>
    <row r="334" customFormat="false" ht="14.25" hidden="false" customHeight="true" outlineLevel="0" collapsed="false">
      <c r="A334" s="25" t="n">
        <v>1</v>
      </c>
      <c r="B334" s="181" t="s">
        <v>423</v>
      </c>
      <c r="C334" s="170" t="n">
        <v>2018</v>
      </c>
      <c r="D334" s="182" t="n">
        <v>1980</v>
      </c>
    </row>
    <row r="335" customFormat="false" ht="14.25" hidden="false" customHeight="true" outlineLevel="0" collapsed="false">
      <c r="A335" s="25" t="n">
        <v>2</v>
      </c>
      <c r="B335" s="181" t="s">
        <v>424</v>
      </c>
      <c r="C335" s="170" t="n">
        <v>2018</v>
      </c>
      <c r="D335" s="182" t="n">
        <v>950</v>
      </c>
    </row>
    <row r="336" customFormat="false" ht="14.25" hidden="false" customHeight="true" outlineLevel="0" collapsed="false">
      <c r="A336" s="25" t="n">
        <v>3</v>
      </c>
      <c r="B336" s="181" t="s">
        <v>425</v>
      </c>
      <c r="C336" s="170" t="n">
        <v>2019</v>
      </c>
      <c r="D336" s="182" t="n">
        <v>922.5</v>
      </c>
    </row>
    <row r="337" s="20" customFormat="true" ht="14.25" hidden="false" customHeight="true" outlineLevel="0" collapsed="false">
      <c r="A337" s="162"/>
      <c r="B337" s="163" t="s">
        <v>146</v>
      </c>
      <c r="C337" s="152"/>
      <c r="D337" s="153" t="n">
        <f aca="false">SUM(D334:D336)</f>
        <v>3852.5</v>
      </c>
      <c r="E337" s="184"/>
    </row>
    <row r="338" s="20" customFormat="true" ht="14.25" hidden="false" customHeight="true" outlineLevel="0" collapsed="false">
      <c r="A338" s="156" t="s">
        <v>351</v>
      </c>
      <c r="B338" s="156"/>
      <c r="C338" s="156"/>
      <c r="D338" s="156"/>
      <c r="E338" s="184"/>
    </row>
    <row r="339" s="20" customFormat="true" ht="14.25" hidden="false" customHeight="true" outlineLevel="0" collapsed="false">
      <c r="A339" s="25" t="n">
        <v>1</v>
      </c>
      <c r="B339" s="181" t="s">
        <v>426</v>
      </c>
      <c r="C339" s="170" t="n">
        <v>2016</v>
      </c>
      <c r="D339" s="182" t="n">
        <v>1699</v>
      </c>
      <c r="E339" s="184"/>
    </row>
    <row r="340" s="20" customFormat="true" ht="14.25" hidden="false" customHeight="true" outlineLevel="0" collapsed="false">
      <c r="A340" s="25" t="n">
        <v>2</v>
      </c>
      <c r="B340" s="181" t="s">
        <v>427</v>
      </c>
      <c r="C340" s="170" t="n">
        <v>2019</v>
      </c>
      <c r="D340" s="182" t="n">
        <v>2400</v>
      </c>
      <c r="E340" s="184"/>
    </row>
    <row r="341" s="20" customFormat="true" ht="14.25" hidden="false" customHeight="true" outlineLevel="0" collapsed="false">
      <c r="A341" s="162"/>
      <c r="B341" s="163" t="s">
        <v>146</v>
      </c>
      <c r="C341" s="152"/>
      <c r="D341" s="153" t="n">
        <f aca="false">SUM(D339:D340)</f>
        <v>4099</v>
      </c>
      <c r="E341" s="184"/>
    </row>
    <row r="342" s="20" customFormat="true" ht="14.25" hidden="false" customHeight="true" outlineLevel="0" collapsed="false">
      <c r="A342" s="146" t="s">
        <v>428</v>
      </c>
      <c r="B342" s="146"/>
      <c r="C342" s="146"/>
      <c r="D342" s="146"/>
      <c r="E342" s="184"/>
    </row>
    <row r="343" s="20" customFormat="true" ht="14.25" hidden="false" customHeight="true" outlineLevel="0" collapsed="false">
      <c r="A343" s="147" t="s">
        <v>306</v>
      </c>
      <c r="B343" s="147"/>
      <c r="C343" s="147"/>
      <c r="D343" s="147"/>
      <c r="E343" s="184"/>
    </row>
    <row r="344" s="20" customFormat="true" ht="14.25" hidden="false" customHeight="true" outlineLevel="0" collapsed="false">
      <c r="A344" s="25" t="n">
        <v>1</v>
      </c>
      <c r="B344" s="28" t="s">
        <v>429</v>
      </c>
      <c r="C344" s="25" t="n">
        <v>2017</v>
      </c>
      <c r="D344" s="161" t="n">
        <v>2629</v>
      </c>
      <c r="E344" s="184"/>
    </row>
    <row r="345" s="20" customFormat="true" ht="14.25" hidden="false" customHeight="true" outlineLevel="0" collapsed="false">
      <c r="A345" s="25" t="n">
        <v>2</v>
      </c>
      <c r="B345" s="28" t="s">
        <v>430</v>
      </c>
      <c r="C345" s="25" t="n">
        <v>2017</v>
      </c>
      <c r="D345" s="161" t="n">
        <v>8610</v>
      </c>
      <c r="E345" s="184"/>
    </row>
    <row r="346" s="20" customFormat="true" ht="14.25" hidden="false" customHeight="true" outlineLevel="0" collapsed="false">
      <c r="A346" s="25" t="n">
        <v>3</v>
      </c>
      <c r="B346" s="28" t="s">
        <v>431</v>
      </c>
      <c r="C346" s="25" t="n">
        <v>2017</v>
      </c>
      <c r="D346" s="161" t="n">
        <v>28290</v>
      </c>
      <c r="E346" s="184"/>
    </row>
    <row r="347" s="20" customFormat="true" ht="14.25" hidden="false" customHeight="true" outlineLevel="0" collapsed="false">
      <c r="A347" s="25" t="n">
        <v>4</v>
      </c>
      <c r="B347" s="28" t="s">
        <v>432</v>
      </c>
      <c r="C347" s="25" t="n">
        <v>2017</v>
      </c>
      <c r="D347" s="161" t="n">
        <v>9225</v>
      </c>
      <c r="E347" s="184"/>
    </row>
    <row r="348" s="20" customFormat="true" ht="14.25" hidden="false" customHeight="true" outlineLevel="0" collapsed="false">
      <c r="A348" s="25" t="n">
        <v>5</v>
      </c>
      <c r="B348" s="28" t="s">
        <v>433</v>
      </c>
      <c r="C348" s="25" t="n">
        <v>2017</v>
      </c>
      <c r="D348" s="161" t="n">
        <v>2829</v>
      </c>
      <c r="E348" s="184"/>
    </row>
    <row r="349" s="20" customFormat="true" ht="14.25" hidden="false" customHeight="true" outlineLevel="0" collapsed="false">
      <c r="A349" s="25" t="n">
        <v>6</v>
      </c>
      <c r="B349" s="28" t="s">
        <v>434</v>
      </c>
      <c r="C349" s="25" t="n">
        <v>2017</v>
      </c>
      <c r="D349" s="161" t="n">
        <v>1353</v>
      </c>
      <c r="E349" s="184"/>
    </row>
    <row r="350" s="20" customFormat="true" ht="14.25" hidden="false" customHeight="true" outlineLevel="0" collapsed="false">
      <c r="A350" s="25" t="n">
        <v>7</v>
      </c>
      <c r="B350" s="28" t="s">
        <v>435</v>
      </c>
      <c r="C350" s="25" t="n">
        <v>2017</v>
      </c>
      <c r="D350" s="161" t="n">
        <v>1291.5</v>
      </c>
      <c r="E350" s="184"/>
    </row>
    <row r="351" s="20" customFormat="true" ht="14.25" hidden="false" customHeight="true" outlineLevel="0" collapsed="false">
      <c r="A351" s="25" t="n">
        <v>8</v>
      </c>
      <c r="B351" s="28" t="s">
        <v>436</v>
      </c>
      <c r="C351" s="25" t="n">
        <v>2017</v>
      </c>
      <c r="D351" s="161" t="n">
        <v>199407.6</v>
      </c>
      <c r="E351" s="184"/>
    </row>
    <row r="352" s="20" customFormat="true" ht="14.25" hidden="false" customHeight="true" outlineLevel="0" collapsed="false">
      <c r="A352" s="25" t="n">
        <v>9</v>
      </c>
      <c r="B352" s="28" t="s">
        <v>437</v>
      </c>
      <c r="C352" s="25" t="n">
        <v>2017</v>
      </c>
      <c r="D352" s="161" t="n">
        <v>59040</v>
      </c>
      <c r="E352" s="184"/>
    </row>
    <row r="353" s="20" customFormat="true" ht="14.25" hidden="false" customHeight="true" outlineLevel="0" collapsed="false">
      <c r="A353" s="25" t="n">
        <v>10</v>
      </c>
      <c r="B353" s="28" t="s">
        <v>438</v>
      </c>
      <c r="C353" s="25" t="n">
        <v>2017</v>
      </c>
      <c r="D353" s="161" t="n">
        <v>2214</v>
      </c>
      <c r="E353" s="184"/>
    </row>
    <row r="354" s="20" customFormat="true" ht="14.25" hidden="false" customHeight="true" outlineLevel="0" collapsed="false">
      <c r="A354" s="25" t="n">
        <v>11</v>
      </c>
      <c r="B354" s="28" t="s">
        <v>439</v>
      </c>
      <c r="C354" s="25" t="n">
        <v>2017</v>
      </c>
      <c r="D354" s="161" t="n">
        <v>9840</v>
      </c>
      <c r="E354" s="184"/>
    </row>
    <row r="355" s="20" customFormat="true" ht="14.25" hidden="false" customHeight="true" outlineLevel="0" collapsed="false">
      <c r="A355" s="25" t="n">
        <v>12</v>
      </c>
      <c r="B355" s="28" t="s">
        <v>440</v>
      </c>
      <c r="C355" s="25" t="n">
        <v>2017</v>
      </c>
      <c r="D355" s="161" t="n">
        <v>34440</v>
      </c>
      <c r="E355" s="184"/>
    </row>
    <row r="356" s="20" customFormat="true" ht="14.25" hidden="false" customHeight="true" outlineLevel="0" collapsed="false">
      <c r="A356" s="25" t="n">
        <v>13</v>
      </c>
      <c r="B356" s="28" t="s">
        <v>441</v>
      </c>
      <c r="C356" s="25" t="n">
        <v>2017</v>
      </c>
      <c r="D356" s="161" t="n">
        <v>2629</v>
      </c>
      <c r="E356" s="184"/>
    </row>
    <row r="357" s="20" customFormat="true" ht="14.25" hidden="false" customHeight="true" outlineLevel="0" collapsed="false">
      <c r="A357" s="25" t="n">
        <v>14</v>
      </c>
      <c r="B357" s="28" t="s">
        <v>442</v>
      </c>
      <c r="C357" s="25" t="n">
        <v>2018</v>
      </c>
      <c r="D357" s="161" t="n">
        <v>1299</v>
      </c>
      <c r="E357" s="184"/>
    </row>
    <row r="358" s="20" customFormat="true" ht="14.25" hidden="false" customHeight="true" outlineLevel="0" collapsed="false">
      <c r="A358" s="25" t="n">
        <v>15</v>
      </c>
      <c r="B358" s="28" t="s">
        <v>443</v>
      </c>
      <c r="C358" s="25" t="n">
        <v>2019</v>
      </c>
      <c r="D358" s="161" t="n">
        <v>7996</v>
      </c>
      <c r="E358" s="184"/>
    </row>
    <row r="359" s="20" customFormat="true" ht="14.25" hidden="false" customHeight="true" outlineLevel="0" collapsed="false">
      <c r="A359" s="25" t="n">
        <v>16</v>
      </c>
      <c r="B359" s="28" t="s">
        <v>444</v>
      </c>
      <c r="C359" s="25" t="n">
        <v>2019</v>
      </c>
      <c r="D359" s="161" t="n">
        <v>4278</v>
      </c>
      <c r="E359" s="184"/>
    </row>
    <row r="360" s="20" customFormat="true" ht="14.25" hidden="false" customHeight="true" outlineLevel="0" collapsed="false">
      <c r="A360" s="25" t="n">
        <v>17</v>
      </c>
      <c r="B360" s="28" t="s">
        <v>445</v>
      </c>
      <c r="C360" s="25" t="n">
        <v>2019</v>
      </c>
      <c r="D360" s="161" t="n">
        <v>419</v>
      </c>
      <c r="E360" s="185"/>
      <c r="F360" s="186"/>
      <c r="G360" s="187"/>
    </row>
    <row r="361" s="21" customFormat="true" ht="14.25" hidden="false" customHeight="true" outlineLevel="0" collapsed="false">
      <c r="A361" s="162"/>
      <c r="B361" s="163" t="s">
        <v>146</v>
      </c>
      <c r="C361" s="152"/>
      <c r="D361" s="153" t="n">
        <f aca="false">SUM(D344:D360)</f>
        <v>375790.1</v>
      </c>
      <c r="E361" s="150"/>
    </row>
    <row r="362" s="21" customFormat="true" ht="14.25" hidden="false" customHeight="true" outlineLevel="0" collapsed="false">
      <c r="A362" s="156" t="s">
        <v>351</v>
      </c>
      <c r="B362" s="156"/>
      <c r="C362" s="156"/>
      <c r="D362" s="156"/>
      <c r="E362" s="150"/>
    </row>
    <row r="363" s="21" customFormat="true" ht="14.25" hidden="false" customHeight="true" outlineLevel="0" collapsed="false">
      <c r="A363" s="25" t="n">
        <v>1</v>
      </c>
      <c r="B363" s="14" t="s">
        <v>446</v>
      </c>
      <c r="C363" s="25" t="n">
        <v>2016</v>
      </c>
      <c r="D363" s="188" t="n">
        <v>78.95</v>
      </c>
      <c r="E363" s="150"/>
    </row>
    <row r="364" s="21" customFormat="true" ht="14.25" hidden="false" customHeight="true" outlineLevel="0" collapsed="false">
      <c r="A364" s="25" t="n">
        <v>2</v>
      </c>
      <c r="B364" s="14" t="s">
        <v>447</v>
      </c>
      <c r="C364" s="25" t="n">
        <v>2016</v>
      </c>
      <c r="D364" s="188" t="n">
        <v>469</v>
      </c>
      <c r="E364" s="150"/>
    </row>
    <row r="365" s="21" customFormat="true" ht="14.25" hidden="false" customHeight="true" outlineLevel="0" collapsed="false">
      <c r="A365" s="25" t="n">
        <v>3</v>
      </c>
      <c r="B365" s="14" t="s">
        <v>448</v>
      </c>
      <c r="C365" s="25" t="n">
        <v>2016</v>
      </c>
      <c r="D365" s="188" t="n">
        <v>669.99</v>
      </c>
      <c r="E365" s="150"/>
    </row>
    <row r="366" s="21" customFormat="true" ht="14.25" hidden="false" customHeight="true" outlineLevel="0" collapsed="false">
      <c r="A366" s="25" t="n">
        <v>4</v>
      </c>
      <c r="B366" s="14" t="s">
        <v>449</v>
      </c>
      <c r="C366" s="25" t="n">
        <v>2017</v>
      </c>
      <c r="D366" s="188" t="n">
        <v>22878</v>
      </c>
      <c r="E366" s="150"/>
    </row>
    <row r="367" s="21" customFormat="true" ht="14.25" hidden="false" customHeight="true" outlineLevel="0" collapsed="false">
      <c r="A367" s="25" t="n">
        <v>5</v>
      </c>
      <c r="B367" s="14" t="s">
        <v>450</v>
      </c>
      <c r="C367" s="25" t="n">
        <v>2017</v>
      </c>
      <c r="D367" s="188" t="n">
        <v>3940.99</v>
      </c>
      <c r="E367" s="150"/>
    </row>
    <row r="368" s="21" customFormat="true" ht="14.25" hidden="false" customHeight="true" outlineLevel="0" collapsed="false">
      <c r="A368" s="25" t="n">
        <v>6</v>
      </c>
      <c r="B368" s="14" t="s">
        <v>451</v>
      </c>
      <c r="C368" s="25" t="n">
        <v>2017</v>
      </c>
      <c r="D368" s="188" t="n">
        <v>2999</v>
      </c>
      <c r="E368" s="150"/>
    </row>
    <row r="369" s="21" customFormat="true" ht="14.25" hidden="false" customHeight="true" outlineLevel="0" collapsed="false">
      <c r="A369" s="25" t="n">
        <v>7</v>
      </c>
      <c r="B369" s="14" t="s">
        <v>452</v>
      </c>
      <c r="C369" s="25" t="n">
        <v>2017</v>
      </c>
      <c r="D369" s="188" t="n">
        <v>3000</v>
      </c>
      <c r="E369" s="150"/>
    </row>
    <row r="370" s="21" customFormat="true" ht="14.25" hidden="false" customHeight="true" outlineLevel="0" collapsed="false">
      <c r="A370" s="25" t="n">
        <v>8</v>
      </c>
      <c r="B370" s="14" t="s">
        <v>453</v>
      </c>
      <c r="C370" s="25" t="n">
        <v>2018</v>
      </c>
      <c r="D370" s="188" t="n">
        <v>1999</v>
      </c>
      <c r="E370" s="150"/>
    </row>
    <row r="371" s="21" customFormat="true" ht="14.25" hidden="false" customHeight="true" outlineLevel="0" collapsed="false">
      <c r="A371" s="25" t="n">
        <v>9</v>
      </c>
      <c r="B371" s="14" t="s">
        <v>454</v>
      </c>
      <c r="C371" s="25" t="n">
        <v>2018</v>
      </c>
      <c r="D371" s="188" t="n">
        <v>2499</v>
      </c>
      <c r="E371" s="150"/>
    </row>
    <row r="372" s="21" customFormat="true" ht="14.25" hidden="false" customHeight="true" outlineLevel="0" collapsed="false">
      <c r="A372" s="25" t="n">
        <v>10</v>
      </c>
      <c r="B372" s="14" t="s">
        <v>455</v>
      </c>
      <c r="C372" s="25" t="n">
        <v>2018</v>
      </c>
      <c r="D372" s="188" t="n">
        <v>2156</v>
      </c>
      <c r="E372" s="150"/>
    </row>
    <row r="373" s="21" customFormat="true" ht="14.25" hidden="false" customHeight="true" outlineLevel="0" collapsed="false">
      <c r="A373" s="25" t="n">
        <v>11</v>
      </c>
      <c r="B373" s="14" t="s">
        <v>456</v>
      </c>
      <c r="C373" s="25" t="n">
        <v>2018</v>
      </c>
      <c r="D373" s="188" t="n">
        <v>1799</v>
      </c>
      <c r="E373" s="150"/>
    </row>
    <row r="374" s="21" customFormat="true" ht="14.25" hidden="false" customHeight="true" outlineLevel="0" collapsed="false">
      <c r="A374" s="25" t="n">
        <v>12</v>
      </c>
      <c r="B374" s="14" t="s">
        <v>457</v>
      </c>
      <c r="C374" s="25" t="n">
        <v>2019</v>
      </c>
      <c r="D374" s="188" t="n">
        <v>3798</v>
      </c>
      <c r="E374" s="150"/>
    </row>
    <row r="375" s="21" customFormat="true" ht="14.25" hidden="false" customHeight="true" outlineLevel="0" collapsed="false">
      <c r="A375" s="25" t="n">
        <v>13</v>
      </c>
      <c r="B375" s="14" t="s">
        <v>458</v>
      </c>
      <c r="C375" s="25" t="n">
        <v>2019</v>
      </c>
      <c r="D375" s="188" t="n">
        <v>3598</v>
      </c>
      <c r="E375" s="150"/>
    </row>
    <row r="376" s="21" customFormat="true" ht="14.25" hidden="false" customHeight="true" outlineLevel="0" collapsed="false">
      <c r="A376" s="25" t="n">
        <v>14</v>
      </c>
      <c r="B376" s="14" t="s">
        <v>459</v>
      </c>
      <c r="C376" s="25" t="n">
        <v>2019</v>
      </c>
      <c r="D376" s="188" t="n">
        <v>799</v>
      </c>
      <c r="E376" s="150"/>
    </row>
    <row r="377" s="193" customFormat="true" ht="25.5" hidden="false" customHeight="true" outlineLevel="0" collapsed="false">
      <c r="A377" s="189" t="n">
        <v>15</v>
      </c>
      <c r="B377" s="190" t="s">
        <v>460</v>
      </c>
      <c r="C377" s="189" t="n">
        <v>2020</v>
      </c>
      <c r="D377" s="191" t="n">
        <v>22162.7</v>
      </c>
      <c r="E377" s="192" t="s">
        <v>461</v>
      </c>
    </row>
    <row r="378" s="21" customFormat="true" ht="14.25" hidden="false" customHeight="true" outlineLevel="0" collapsed="false">
      <c r="A378" s="162"/>
      <c r="B378" s="163" t="s">
        <v>146</v>
      </c>
      <c r="C378" s="152"/>
      <c r="D378" s="153" t="n">
        <f aca="false">SUM(D363:D377)</f>
        <v>72846.63</v>
      </c>
      <c r="E378" s="150"/>
    </row>
    <row r="379" s="21" customFormat="true" ht="14.25" hidden="false" customHeight="true" outlineLevel="0" collapsed="false">
      <c r="A379" s="146" t="s">
        <v>462</v>
      </c>
      <c r="B379" s="146"/>
      <c r="C379" s="146"/>
      <c r="D379" s="146"/>
      <c r="E379" s="150"/>
    </row>
    <row r="380" s="21" customFormat="true" ht="14.25" hidden="false" customHeight="true" outlineLevel="0" collapsed="false">
      <c r="A380" s="147" t="s">
        <v>306</v>
      </c>
      <c r="B380" s="147"/>
      <c r="C380" s="147"/>
      <c r="D380" s="147"/>
      <c r="E380" s="150"/>
    </row>
    <row r="381" s="21" customFormat="true" ht="14.25" hidden="false" customHeight="true" outlineLevel="0" collapsed="false">
      <c r="A381" s="25" t="n">
        <v>1</v>
      </c>
      <c r="B381" s="181" t="s">
        <v>463</v>
      </c>
      <c r="C381" s="170" t="n">
        <v>2016</v>
      </c>
      <c r="D381" s="182" t="n">
        <v>2370</v>
      </c>
      <c r="E381" s="150"/>
    </row>
    <row r="382" s="21" customFormat="true" ht="14.25" hidden="false" customHeight="true" outlineLevel="0" collapsed="false">
      <c r="A382" s="25" t="n">
        <v>2</v>
      </c>
      <c r="B382" s="181" t="s">
        <v>464</v>
      </c>
      <c r="C382" s="170" t="n">
        <v>2016</v>
      </c>
      <c r="D382" s="182" t="n">
        <v>620.01</v>
      </c>
      <c r="E382" s="150"/>
    </row>
    <row r="383" s="21" customFormat="true" ht="14.25" hidden="false" customHeight="true" outlineLevel="0" collapsed="false">
      <c r="A383" s="25" t="n">
        <v>3</v>
      </c>
      <c r="B383" s="181" t="s">
        <v>465</v>
      </c>
      <c r="C383" s="170" t="n">
        <v>2017</v>
      </c>
      <c r="D383" s="182" t="n">
        <v>2658.99</v>
      </c>
      <c r="E383" s="150"/>
    </row>
    <row r="384" s="21" customFormat="true" ht="14.25" hidden="false" customHeight="true" outlineLevel="0" collapsed="false">
      <c r="A384" s="25" t="n">
        <v>4</v>
      </c>
      <c r="B384" s="181" t="s">
        <v>466</v>
      </c>
      <c r="C384" s="170" t="n">
        <v>2017</v>
      </c>
      <c r="D384" s="182" t="n">
        <v>4066.38</v>
      </c>
      <c r="E384" s="150"/>
    </row>
    <row r="385" s="21" customFormat="true" ht="14.25" hidden="false" customHeight="true" outlineLevel="0" collapsed="false">
      <c r="A385" s="25" t="n">
        <v>5</v>
      </c>
      <c r="B385" s="181" t="s">
        <v>467</v>
      </c>
      <c r="C385" s="170" t="n">
        <v>2018</v>
      </c>
      <c r="D385" s="182" t="n">
        <v>1189</v>
      </c>
      <c r="E385" s="150"/>
    </row>
    <row r="386" s="21" customFormat="true" ht="14.25" hidden="false" customHeight="true" outlineLevel="0" collapsed="false">
      <c r="A386" s="25" t="n">
        <v>6</v>
      </c>
      <c r="B386" s="181" t="s">
        <v>467</v>
      </c>
      <c r="C386" s="170" t="n">
        <v>2018</v>
      </c>
      <c r="D386" s="182" t="n">
        <v>1189</v>
      </c>
      <c r="E386" s="150"/>
    </row>
    <row r="387" s="21" customFormat="true" ht="14.25" hidden="false" customHeight="true" outlineLevel="0" collapsed="false">
      <c r="A387" s="25" t="n">
        <v>7</v>
      </c>
      <c r="B387" s="181" t="s">
        <v>467</v>
      </c>
      <c r="C387" s="170" t="n">
        <v>2018</v>
      </c>
      <c r="D387" s="182" t="n">
        <v>892.98</v>
      </c>
      <c r="E387" s="150"/>
    </row>
    <row r="388" s="21" customFormat="true" ht="14.25" hidden="false" customHeight="true" outlineLevel="0" collapsed="false">
      <c r="A388" s="25" t="n">
        <v>8</v>
      </c>
      <c r="B388" s="181" t="s">
        <v>467</v>
      </c>
      <c r="C388" s="170" t="n">
        <v>2018</v>
      </c>
      <c r="D388" s="182" t="n">
        <v>892.98</v>
      </c>
      <c r="E388" s="150"/>
    </row>
    <row r="389" s="21" customFormat="true" ht="14.25" hidden="false" customHeight="true" outlineLevel="0" collapsed="false">
      <c r="A389" s="25" t="n">
        <v>9</v>
      </c>
      <c r="B389" s="181" t="s">
        <v>467</v>
      </c>
      <c r="C389" s="170" t="n">
        <v>2018</v>
      </c>
      <c r="D389" s="182" t="n">
        <v>892.98</v>
      </c>
      <c r="E389" s="150"/>
    </row>
    <row r="390" s="21" customFormat="true" ht="14.25" hidden="false" customHeight="true" outlineLevel="0" collapsed="false">
      <c r="A390" s="25" t="n">
        <v>10</v>
      </c>
      <c r="B390" s="181" t="s">
        <v>468</v>
      </c>
      <c r="C390" s="170" t="n">
        <v>2018</v>
      </c>
      <c r="D390" s="182" t="n">
        <v>1845</v>
      </c>
      <c r="E390" s="150"/>
    </row>
    <row r="391" s="21" customFormat="true" ht="14.25" hidden="false" customHeight="true" outlineLevel="0" collapsed="false">
      <c r="A391" s="25" t="n">
        <v>11</v>
      </c>
      <c r="B391" s="181" t="s">
        <v>469</v>
      </c>
      <c r="C391" s="170" t="n">
        <v>2018</v>
      </c>
      <c r="D391" s="182" t="n">
        <v>4199.99</v>
      </c>
      <c r="E391" s="150"/>
    </row>
    <row r="392" s="21" customFormat="true" ht="14.25" hidden="false" customHeight="true" outlineLevel="0" collapsed="false">
      <c r="A392" s="25" t="n">
        <v>12</v>
      </c>
      <c r="B392" s="181" t="s">
        <v>470</v>
      </c>
      <c r="C392" s="170" t="n">
        <v>2018</v>
      </c>
      <c r="D392" s="182" t="n">
        <v>1050</v>
      </c>
      <c r="E392" s="150"/>
    </row>
    <row r="393" s="21" customFormat="true" ht="14.25" hidden="false" customHeight="true" outlineLevel="0" collapsed="false">
      <c r="A393" s="25" t="n">
        <v>13</v>
      </c>
      <c r="B393" s="181" t="s">
        <v>471</v>
      </c>
      <c r="C393" s="170" t="n">
        <v>2018</v>
      </c>
      <c r="D393" s="182" t="n">
        <v>2435.4</v>
      </c>
      <c r="E393" s="150"/>
    </row>
    <row r="394" s="21" customFormat="true" ht="14.25" hidden="false" customHeight="true" outlineLevel="0" collapsed="false">
      <c r="A394" s="25" t="n">
        <v>14</v>
      </c>
      <c r="B394" s="181" t="s">
        <v>472</v>
      </c>
      <c r="C394" s="170" t="n">
        <v>2018</v>
      </c>
      <c r="D394" s="182" t="n">
        <v>473.35</v>
      </c>
      <c r="E394" s="150"/>
    </row>
    <row r="395" s="21" customFormat="true" ht="14.25" hidden="false" customHeight="true" outlineLevel="0" collapsed="false">
      <c r="A395" s="25" t="n">
        <v>15</v>
      </c>
      <c r="B395" s="181" t="s">
        <v>473</v>
      </c>
      <c r="C395" s="170" t="n">
        <v>2019</v>
      </c>
      <c r="D395" s="182" t="n">
        <v>8749</v>
      </c>
      <c r="E395" s="150"/>
    </row>
    <row r="396" s="21" customFormat="true" ht="14.25" hidden="false" customHeight="true" outlineLevel="0" collapsed="false">
      <c r="A396" s="25" t="n">
        <v>16</v>
      </c>
      <c r="B396" s="181" t="s">
        <v>474</v>
      </c>
      <c r="C396" s="170" t="n">
        <v>2019</v>
      </c>
      <c r="D396" s="182" t="n">
        <v>1709.7</v>
      </c>
      <c r="E396" s="150"/>
    </row>
    <row r="397" s="21" customFormat="true" ht="14.25" hidden="false" customHeight="true" outlineLevel="0" collapsed="false">
      <c r="A397" s="25" t="n">
        <v>17</v>
      </c>
      <c r="B397" s="181" t="s">
        <v>475</v>
      </c>
      <c r="C397" s="170" t="n">
        <v>2019</v>
      </c>
      <c r="D397" s="182" t="n">
        <v>6294.14</v>
      </c>
      <c r="E397" s="150"/>
    </row>
    <row r="398" s="21" customFormat="true" ht="14.25" hidden="false" customHeight="true" outlineLevel="0" collapsed="false">
      <c r="A398" s="25" t="n">
        <v>18</v>
      </c>
      <c r="B398" s="181" t="s">
        <v>476</v>
      </c>
      <c r="C398" s="170" t="n">
        <v>2019</v>
      </c>
      <c r="D398" s="182" t="n">
        <v>940</v>
      </c>
      <c r="E398" s="150"/>
    </row>
    <row r="399" s="21" customFormat="true" ht="14.25" hidden="false" customHeight="true" outlineLevel="0" collapsed="false">
      <c r="A399" s="25" t="n">
        <v>19</v>
      </c>
      <c r="B399" s="181" t="s">
        <v>477</v>
      </c>
      <c r="C399" s="170" t="n">
        <v>2019</v>
      </c>
      <c r="D399" s="182" t="n">
        <v>14800</v>
      </c>
      <c r="E399" s="150"/>
    </row>
    <row r="400" s="21" customFormat="true" ht="14.25" hidden="false" customHeight="true" outlineLevel="0" collapsed="false">
      <c r="A400" s="25" t="n">
        <v>20</v>
      </c>
      <c r="B400" s="181" t="s">
        <v>478</v>
      </c>
      <c r="C400" s="170" t="n">
        <v>2019</v>
      </c>
      <c r="D400" s="182" t="n">
        <v>7361.55</v>
      </c>
      <c r="E400" s="150"/>
    </row>
    <row r="401" s="21" customFormat="true" ht="14.25" hidden="false" customHeight="true" outlineLevel="0" collapsed="false">
      <c r="A401" s="25" t="n">
        <v>21</v>
      </c>
      <c r="B401" s="181" t="s">
        <v>479</v>
      </c>
      <c r="C401" s="170" t="n">
        <v>2019</v>
      </c>
      <c r="D401" s="182" t="n">
        <v>790</v>
      </c>
      <c r="E401" s="150"/>
    </row>
    <row r="402" s="21" customFormat="true" ht="14.25" hidden="false" customHeight="true" outlineLevel="0" collapsed="false">
      <c r="A402" s="25" t="n">
        <v>22</v>
      </c>
      <c r="B402" s="181" t="s">
        <v>480</v>
      </c>
      <c r="C402" s="170" t="n">
        <v>2019</v>
      </c>
      <c r="D402" s="182" t="n">
        <v>7200</v>
      </c>
      <c r="E402" s="150"/>
    </row>
    <row r="403" s="21" customFormat="true" ht="14.25" hidden="false" customHeight="true" outlineLevel="0" collapsed="false">
      <c r="A403" s="25" t="n">
        <v>23</v>
      </c>
      <c r="B403" s="181" t="s">
        <v>481</v>
      </c>
      <c r="C403" s="170" t="n">
        <v>2019</v>
      </c>
      <c r="D403" s="182" t="n">
        <v>8389</v>
      </c>
      <c r="E403" s="150"/>
    </row>
    <row r="404" s="21" customFormat="true" ht="14.25" hidden="false" customHeight="true" outlineLevel="0" collapsed="false">
      <c r="A404" s="25" t="n">
        <v>24</v>
      </c>
      <c r="B404" s="181" t="s">
        <v>482</v>
      </c>
      <c r="C404" s="170" t="n">
        <v>2019</v>
      </c>
      <c r="D404" s="182" t="n">
        <v>19260</v>
      </c>
      <c r="E404" s="150"/>
    </row>
    <row r="405" s="21" customFormat="true" ht="14.25" hidden="false" customHeight="true" outlineLevel="0" collapsed="false">
      <c r="A405" s="25" t="n">
        <v>25</v>
      </c>
      <c r="B405" s="181" t="s">
        <v>483</v>
      </c>
      <c r="C405" s="170" t="n">
        <v>2019</v>
      </c>
      <c r="D405" s="182" t="n">
        <v>3690</v>
      </c>
      <c r="E405" s="150"/>
    </row>
    <row r="406" s="21" customFormat="true" ht="14.25" hidden="false" customHeight="true" outlineLevel="0" collapsed="false">
      <c r="A406" s="162"/>
      <c r="B406" s="163" t="s">
        <v>146</v>
      </c>
      <c r="C406" s="152"/>
      <c r="D406" s="153" t="n">
        <f aca="false">SUM(D381:D405)</f>
        <v>103959.45</v>
      </c>
      <c r="E406" s="150"/>
    </row>
    <row r="407" s="21" customFormat="true" ht="14.25" hidden="false" customHeight="true" outlineLevel="0" collapsed="false">
      <c r="A407" s="156" t="s">
        <v>351</v>
      </c>
      <c r="B407" s="156"/>
      <c r="C407" s="156"/>
      <c r="D407" s="156"/>
      <c r="E407" s="150"/>
    </row>
    <row r="408" s="21" customFormat="true" ht="14.25" hidden="false" customHeight="true" outlineLevel="0" collapsed="false">
      <c r="A408" s="25" t="n">
        <v>1</v>
      </c>
      <c r="B408" s="181" t="s">
        <v>484</v>
      </c>
      <c r="C408" s="170" t="n">
        <v>2016</v>
      </c>
      <c r="D408" s="182" t="n">
        <v>1799</v>
      </c>
      <c r="E408" s="150"/>
    </row>
    <row r="409" s="21" customFormat="true" ht="14.25" hidden="false" customHeight="true" outlineLevel="0" collapsed="false">
      <c r="A409" s="25" t="n">
        <v>2</v>
      </c>
      <c r="B409" s="181" t="s">
        <v>485</v>
      </c>
      <c r="C409" s="170" t="n">
        <v>2017</v>
      </c>
      <c r="D409" s="182" t="n">
        <v>2800</v>
      </c>
      <c r="E409" s="150"/>
    </row>
    <row r="410" s="21" customFormat="true" ht="14.25" hidden="false" customHeight="true" outlineLevel="0" collapsed="false">
      <c r="A410" s="25" t="n">
        <v>3</v>
      </c>
      <c r="B410" s="181" t="s">
        <v>486</v>
      </c>
      <c r="C410" s="170" t="n">
        <v>2017</v>
      </c>
      <c r="D410" s="182" t="n">
        <v>2950</v>
      </c>
      <c r="E410" s="150"/>
    </row>
    <row r="411" s="21" customFormat="true" ht="14.25" hidden="false" customHeight="true" outlineLevel="0" collapsed="false">
      <c r="A411" s="25" t="n">
        <v>4</v>
      </c>
      <c r="B411" s="181" t="s">
        <v>452</v>
      </c>
      <c r="C411" s="170" t="n">
        <v>2018</v>
      </c>
      <c r="D411" s="182" t="n">
        <v>3172.17</v>
      </c>
      <c r="E411" s="150"/>
    </row>
    <row r="412" s="21" customFormat="true" ht="14.25" hidden="false" customHeight="true" outlineLevel="0" collapsed="false">
      <c r="A412" s="25" t="n">
        <v>5</v>
      </c>
      <c r="B412" s="181" t="s">
        <v>452</v>
      </c>
      <c r="C412" s="170" t="n">
        <v>2018</v>
      </c>
      <c r="D412" s="182" t="n">
        <v>3172.17</v>
      </c>
      <c r="E412" s="150"/>
    </row>
    <row r="413" s="21" customFormat="true" ht="14.25" hidden="false" customHeight="true" outlineLevel="0" collapsed="false">
      <c r="A413" s="25" t="n">
        <v>6</v>
      </c>
      <c r="B413" s="181" t="s">
        <v>487</v>
      </c>
      <c r="C413" s="170" t="n">
        <v>2018</v>
      </c>
      <c r="D413" s="182" t="n">
        <v>2493.33</v>
      </c>
      <c r="E413" s="150"/>
    </row>
    <row r="414" s="21" customFormat="true" ht="14.25" hidden="false" customHeight="true" outlineLevel="0" collapsed="false">
      <c r="A414" s="25" t="n">
        <v>7</v>
      </c>
      <c r="B414" s="181" t="s">
        <v>487</v>
      </c>
      <c r="C414" s="170" t="n">
        <v>2018</v>
      </c>
      <c r="D414" s="182" t="n">
        <v>2493.33</v>
      </c>
      <c r="E414" s="150"/>
    </row>
    <row r="415" s="21" customFormat="true" ht="14.25" hidden="false" customHeight="true" outlineLevel="0" collapsed="false">
      <c r="A415" s="25" t="n">
        <v>8</v>
      </c>
      <c r="B415" s="181" t="s">
        <v>487</v>
      </c>
      <c r="C415" s="170" t="n">
        <v>2018</v>
      </c>
      <c r="D415" s="182" t="n">
        <v>2493.33</v>
      </c>
      <c r="E415" s="150"/>
    </row>
    <row r="416" s="21" customFormat="true" ht="14.25" hidden="false" customHeight="true" outlineLevel="0" collapsed="false">
      <c r="A416" s="25" t="n">
        <v>9</v>
      </c>
      <c r="B416" s="181" t="s">
        <v>452</v>
      </c>
      <c r="C416" s="170" t="n">
        <v>2018</v>
      </c>
      <c r="D416" s="182" t="n">
        <v>2520</v>
      </c>
      <c r="E416" s="150"/>
    </row>
    <row r="417" s="21" customFormat="true" ht="14.25" hidden="false" customHeight="true" outlineLevel="0" collapsed="false">
      <c r="A417" s="25" t="n">
        <v>10</v>
      </c>
      <c r="B417" s="181" t="s">
        <v>488</v>
      </c>
      <c r="C417" s="170" t="n">
        <v>2018</v>
      </c>
      <c r="D417" s="182" t="n">
        <v>599.99</v>
      </c>
      <c r="E417" s="150"/>
    </row>
    <row r="418" s="21" customFormat="true" ht="14.25" hidden="false" customHeight="true" outlineLevel="0" collapsed="false">
      <c r="A418" s="25" t="n">
        <v>11</v>
      </c>
      <c r="B418" s="181" t="s">
        <v>489</v>
      </c>
      <c r="C418" s="170" t="n">
        <v>2019</v>
      </c>
      <c r="D418" s="182" t="n">
        <v>16800</v>
      </c>
      <c r="E418" s="150"/>
    </row>
    <row r="419" s="21" customFormat="true" ht="14.25" hidden="false" customHeight="true" outlineLevel="0" collapsed="false">
      <c r="A419" s="25" t="n">
        <v>12</v>
      </c>
      <c r="B419" s="181" t="s">
        <v>490</v>
      </c>
      <c r="C419" s="170" t="n">
        <v>2019</v>
      </c>
      <c r="D419" s="182" t="n">
        <v>959</v>
      </c>
      <c r="E419" s="150"/>
    </row>
    <row r="420" s="21" customFormat="true" ht="14.25" hidden="false" customHeight="true" outlineLevel="0" collapsed="false">
      <c r="A420" s="25" t="n">
        <v>13</v>
      </c>
      <c r="B420" s="181" t="s">
        <v>491</v>
      </c>
      <c r="C420" s="170" t="n">
        <v>2019</v>
      </c>
      <c r="D420" s="182" t="n">
        <v>1450</v>
      </c>
      <c r="E420" s="150"/>
    </row>
    <row r="421" s="21" customFormat="true" ht="14.25" hidden="false" customHeight="true" outlineLevel="0" collapsed="false">
      <c r="A421" s="25" t="n">
        <v>14</v>
      </c>
      <c r="B421" s="181" t="s">
        <v>492</v>
      </c>
      <c r="C421" s="170" t="n">
        <v>2019</v>
      </c>
      <c r="D421" s="182" t="n">
        <v>12475</v>
      </c>
      <c r="E421" s="150"/>
    </row>
    <row r="422" s="21" customFormat="true" ht="14.25" hidden="false" customHeight="true" outlineLevel="0" collapsed="false">
      <c r="A422" s="25" t="n">
        <v>15</v>
      </c>
      <c r="B422" s="181" t="s">
        <v>493</v>
      </c>
      <c r="C422" s="170" t="n">
        <v>2019</v>
      </c>
      <c r="D422" s="182" t="n">
        <v>2400</v>
      </c>
      <c r="E422" s="150"/>
    </row>
    <row r="423" s="21" customFormat="true" ht="14.25" hidden="false" customHeight="true" outlineLevel="0" collapsed="false">
      <c r="A423" s="25" t="n">
        <v>16</v>
      </c>
      <c r="B423" s="181" t="s">
        <v>494</v>
      </c>
      <c r="C423" s="170" t="n">
        <v>2019</v>
      </c>
      <c r="D423" s="182" t="n">
        <v>1200</v>
      </c>
      <c r="E423" s="150"/>
    </row>
    <row r="424" s="193" customFormat="true" ht="14.25" hidden="false" customHeight="true" outlineLevel="0" collapsed="false">
      <c r="A424" s="189" t="n">
        <v>17</v>
      </c>
      <c r="B424" s="194" t="s">
        <v>495</v>
      </c>
      <c r="C424" s="195" t="n">
        <v>2020</v>
      </c>
      <c r="D424" s="196" t="n">
        <v>15513.89</v>
      </c>
      <c r="E424" s="192" t="s">
        <v>461</v>
      </c>
    </row>
    <row r="425" s="21" customFormat="true" ht="14.25" hidden="false" customHeight="true" outlineLevel="0" collapsed="false">
      <c r="A425" s="25" t="n">
        <v>18</v>
      </c>
      <c r="B425" s="181" t="s">
        <v>496</v>
      </c>
      <c r="C425" s="170" t="n">
        <v>2020</v>
      </c>
      <c r="D425" s="182" t="n">
        <v>200000</v>
      </c>
      <c r="E425" s="150"/>
    </row>
    <row r="426" s="21" customFormat="true" ht="14.25" hidden="false" customHeight="true" outlineLevel="0" collapsed="false">
      <c r="A426" s="162"/>
      <c r="B426" s="163" t="s">
        <v>146</v>
      </c>
      <c r="C426" s="152"/>
      <c r="D426" s="153" t="n">
        <f aca="false">SUM(D408:D425)</f>
        <v>275291.21</v>
      </c>
      <c r="E426" s="150"/>
    </row>
    <row r="427" s="21" customFormat="true" ht="14.25" hidden="false" customHeight="true" outlineLevel="0" collapsed="false">
      <c r="A427" s="146" t="s">
        <v>497</v>
      </c>
      <c r="B427" s="146"/>
      <c r="C427" s="146"/>
      <c r="D427" s="146"/>
      <c r="E427" s="150"/>
    </row>
    <row r="428" s="21" customFormat="true" ht="14.25" hidden="false" customHeight="true" outlineLevel="0" collapsed="false">
      <c r="A428" s="147" t="s">
        <v>306</v>
      </c>
      <c r="B428" s="147"/>
      <c r="C428" s="147"/>
      <c r="D428" s="147"/>
      <c r="E428" s="150"/>
    </row>
    <row r="429" s="21" customFormat="true" ht="14.25" hidden="false" customHeight="true" outlineLevel="0" collapsed="false">
      <c r="A429" s="15" t="n">
        <v>1</v>
      </c>
      <c r="B429" s="28" t="s">
        <v>498</v>
      </c>
      <c r="C429" s="25" t="n">
        <v>2017</v>
      </c>
      <c r="D429" s="197" t="n">
        <v>1465</v>
      </c>
      <c r="E429" s="150"/>
    </row>
    <row r="430" s="21" customFormat="true" ht="14.25" hidden="false" customHeight="true" outlineLevel="0" collapsed="false">
      <c r="A430" s="25" t="n">
        <v>2</v>
      </c>
      <c r="B430" s="28" t="s">
        <v>498</v>
      </c>
      <c r="C430" s="25" t="n">
        <v>2017</v>
      </c>
      <c r="D430" s="197" t="n">
        <v>1465</v>
      </c>
      <c r="E430" s="150"/>
    </row>
    <row r="431" s="21" customFormat="true" ht="14.25" hidden="false" customHeight="true" outlineLevel="0" collapsed="false">
      <c r="A431" s="15" t="n">
        <v>3</v>
      </c>
      <c r="B431" s="28" t="s">
        <v>499</v>
      </c>
      <c r="C431" s="25" t="n">
        <v>2017</v>
      </c>
      <c r="D431" s="197" t="n">
        <v>8750</v>
      </c>
      <c r="E431" s="150"/>
    </row>
    <row r="432" s="21" customFormat="true" ht="14.25" hidden="false" customHeight="true" outlineLevel="0" collapsed="false">
      <c r="A432" s="25" t="n">
        <v>4</v>
      </c>
      <c r="B432" s="28" t="s">
        <v>499</v>
      </c>
      <c r="C432" s="25" t="n">
        <v>2017</v>
      </c>
      <c r="D432" s="197" t="n">
        <v>8750</v>
      </c>
      <c r="E432" s="150"/>
    </row>
    <row r="433" s="21" customFormat="true" ht="14.25" hidden="false" customHeight="true" outlineLevel="0" collapsed="false">
      <c r="A433" s="15" t="n">
        <v>5</v>
      </c>
      <c r="B433" s="28" t="s">
        <v>500</v>
      </c>
      <c r="C433" s="25" t="n">
        <v>2017</v>
      </c>
      <c r="D433" s="197" t="n">
        <v>1500</v>
      </c>
      <c r="E433" s="150"/>
    </row>
    <row r="434" s="21" customFormat="true" ht="14.25" hidden="false" customHeight="true" outlineLevel="0" collapsed="false">
      <c r="A434" s="25" t="n">
        <v>6</v>
      </c>
      <c r="B434" s="28" t="s">
        <v>501</v>
      </c>
      <c r="C434" s="25" t="n">
        <v>2017</v>
      </c>
      <c r="D434" s="197" t="n">
        <v>499</v>
      </c>
      <c r="E434" s="150"/>
    </row>
    <row r="435" s="21" customFormat="true" ht="14.25" hidden="false" customHeight="true" outlineLevel="0" collapsed="false">
      <c r="A435" s="15" t="n">
        <v>7</v>
      </c>
      <c r="B435" s="28" t="s">
        <v>502</v>
      </c>
      <c r="C435" s="25" t="n">
        <v>2016</v>
      </c>
      <c r="D435" s="197" t="n">
        <v>1490</v>
      </c>
      <c r="E435" s="150"/>
    </row>
    <row r="436" s="21" customFormat="true" ht="14.25" hidden="false" customHeight="true" outlineLevel="0" collapsed="false">
      <c r="A436" s="25" t="n">
        <v>8</v>
      </c>
      <c r="B436" s="28" t="s">
        <v>503</v>
      </c>
      <c r="C436" s="25" t="n">
        <v>2017</v>
      </c>
      <c r="D436" s="197" t="n">
        <v>3350</v>
      </c>
      <c r="E436" s="150"/>
    </row>
    <row r="437" s="21" customFormat="true" ht="14.25" hidden="false" customHeight="true" outlineLevel="0" collapsed="false">
      <c r="A437" s="15" t="n">
        <v>9</v>
      </c>
      <c r="B437" s="28" t="s">
        <v>504</v>
      </c>
      <c r="C437" s="25" t="n">
        <v>2018</v>
      </c>
      <c r="D437" s="197" t="n">
        <v>479.01</v>
      </c>
      <c r="E437" s="150"/>
    </row>
    <row r="438" s="21" customFormat="true" ht="14.25" hidden="false" customHeight="true" outlineLevel="0" collapsed="false">
      <c r="A438" s="25" t="n">
        <v>10</v>
      </c>
      <c r="B438" s="28" t="s">
        <v>505</v>
      </c>
      <c r="C438" s="25" t="n">
        <v>2018</v>
      </c>
      <c r="D438" s="197" t="n">
        <v>6184.44</v>
      </c>
      <c r="E438" s="150"/>
    </row>
    <row r="439" s="21" customFormat="true" ht="14.25" hidden="false" customHeight="true" outlineLevel="0" collapsed="false">
      <c r="A439" s="15" t="n">
        <v>11</v>
      </c>
      <c r="B439" s="28" t="s">
        <v>506</v>
      </c>
      <c r="C439" s="25" t="n">
        <v>2015</v>
      </c>
      <c r="D439" s="197" t="n">
        <v>2670</v>
      </c>
      <c r="E439" s="150"/>
    </row>
    <row r="440" s="21" customFormat="true" ht="14.25" hidden="false" customHeight="true" outlineLevel="0" collapsed="false">
      <c r="A440" s="25" t="n">
        <v>12</v>
      </c>
      <c r="B440" s="28" t="s">
        <v>416</v>
      </c>
      <c r="C440" s="25" t="n">
        <v>2016</v>
      </c>
      <c r="D440" s="197" t="n">
        <v>1940</v>
      </c>
      <c r="E440" s="150"/>
    </row>
    <row r="441" s="21" customFormat="true" ht="14.25" hidden="false" customHeight="true" outlineLevel="0" collapsed="false">
      <c r="A441" s="15" t="n">
        <v>13</v>
      </c>
      <c r="B441" s="28" t="s">
        <v>507</v>
      </c>
      <c r="C441" s="25" t="n">
        <v>2016</v>
      </c>
      <c r="D441" s="197" t="n">
        <v>1490</v>
      </c>
      <c r="E441" s="150"/>
    </row>
    <row r="442" s="21" customFormat="true" ht="14.25" hidden="false" customHeight="true" outlineLevel="0" collapsed="false">
      <c r="A442" s="25" t="n">
        <v>14</v>
      </c>
      <c r="B442" s="28" t="s">
        <v>508</v>
      </c>
      <c r="C442" s="25" t="n">
        <v>2016</v>
      </c>
      <c r="D442" s="197" t="n">
        <v>2490</v>
      </c>
      <c r="E442" s="150"/>
    </row>
    <row r="443" s="21" customFormat="true" ht="14.25" hidden="false" customHeight="true" outlineLevel="0" collapsed="false">
      <c r="A443" s="15" t="n">
        <v>15</v>
      </c>
      <c r="B443" s="28" t="s">
        <v>508</v>
      </c>
      <c r="C443" s="25" t="n">
        <v>2016</v>
      </c>
      <c r="D443" s="197" t="n">
        <v>2490</v>
      </c>
      <c r="E443" s="150"/>
    </row>
    <row r="444" s="21" customFormat="true" ht="14.25" hidden="false" customHeight="true" outlineLevel="0" collapsed="false">
      <c r="A444" s="25" t="n">
        <v>16</v>
      </c>
      <c r="B444" s="28" t="s">
        <v>509</v>
      </c>
      <c r="C444" s="25" t="n">
        <v>2018</v>
      </c>
      <c r="D444" s="197" t="n">
        <v>16628.76</v>
      </c>
      <c r="E444" s="150"/>
    </row>
    <row r="445" s="21" customFormat="true" ht="14.25" hidden="false" customHeight="true" outlineLevel="0" collapsed="false">
      <c r="A445" s="15" t="n">
        <v>17</v>
      </c>
      <c r="B445" s="28" t="s">
        <v>510</v>
      </c>
      <c r="C445" s="25" t="n">
        <v>2018</v>
      </c>
      <c r="D445" s="197" t="n">
        <v>2798</v>
      </c>
      <c r="E445" s="150"/>
    </row>
    <row r="446" s="21" customFormat="true" ht="14.25" hidden="false" customHeight="true" outlineLevel="0" collapsed="false">
      <c r="A446" s="25" t="n">
        <v>18</v>
      </c>
      <c r="B446" s="28" t="s">
        <v>511</v>
      </c>
      <c r="C446" s="25" t="n">
        <v>2018</v>
      </c>
      <c r="D446" s="197" t="n">
        <v>4600.2</v>
      </c>
      <c r="E446" s="150"/>
    </row>
    <row r="447" s="21" customFormat="true" ht="14.25" hidden="false" customHeight="true" outlineLevel="0" collapsed="false">
      <c r="A447" s="15" t="n">
        <v>19</v>
      </c>
      <c r="B447" s="28" t="s">
        <v>512</v>
      </c>
      <c r="C447" s="25" t="n">
        <v>2018</v>
      </c>
      <c r="D447" s="197" t="n">
        <v>1747.04</v>
      </c>
      <c r="E447" s="150"/>
    </row>
    <row r="448" s="21" customFormat="true" ht="14.25" hidden="false" customHeight="true" outlineLevel="0" collapsed="false">
      <c r="A448" s="25" t="n">
        <v>20</v>
      </c>
      <c r="B448" s="28" t="s">
        <v>513</v>
      </c>
      <c r="C448" s="25" t="n">
        <v>2018</v>
      </c>
      <c r="D448" s="197" t="n">
        <v>3154.95</v>
      </c>
      <c r="E448" s="150"/>
    </row>
    <row r="449" s="21" customFormat="true" ht="14.25" hidden="false" customHeight="true" outlineLevel="0" collapsed="false">
      <c r="A449" s="15" t="n">
        <v>21</v>
      </c>
      <c r="B449" s="28" t="s">
        <v>416</v>
      </c>
      <c r="C449" s="25" t="n">
        <v>2019</v>
      </c>
      <c r="D449" s="197" t="n">
        <v>2381.71</v>
      </c>
      <c r="E449" s="150"/>
    </row>
    <row r="450" s="21" customFormat="true" ht="14.25" hidden="false" customHeight="true" outlineLevel="0" collapsed="false">
      <c r="A450" s="25" t="n">
        <v>22</v>
      </c>
      <c r="B450" s="28" t="s">
        <v>514</v>
      </c>
      <c r="C450" s="25" t="n">
        <v>2019</v>
      </c>
      <c r="D450" s="197" t="n">
        <v>2500</v>
      </c>
      <c r="E450" s="150"/>
    </row>
    <row r="451" s="21" customFormat="true" ht="14.25" hidden="false" customHeight="true" outlineLevel="0" collapsed="false">
      <c r="A451" s="15" t="n">
        <v>23</v>
      </c>
      <c r="B451" s="28" t="s">
        <v>515</v>
      </c>
      <c r="C451" s="25" t="n">
        <v>2019</v>
      </c>
      <c r="D451" s="197" t="n">
        <v>2400</v>
      </c>
      <c r="E451" s="150"/>
    </row>
    <row r="452" s="21" customFormat="true" ht="14.25" hidden="false" customHeight="true" outlineLevel="0" collapsed="false">
      <c r="A452" s="25" t="n">
        <v>24</v>
      </c>
      <c r="B452" s="28" t="s">
        <v>516</v>
      </c>
      <c r="C452" s="25" t="n">
        <v>2019</v>
      </c>
      <c r="D452" s="197" t="n">
        <v>2750</v>
      </c>
      <c r="E452" s="150"/>
    </row>
    <row r="453" s="21" customFormat="true" ht="14.25" hidden="false" customHeight="true" outlineLevel="0" collapsed="false">
      <c r="A453" s="15" t="n">
        <v>25</v>
      </c>
      <c r="B453" s="28" t="s">
        <v>517</v>
      </c>
      <c r="C453" s="25" t="n">
        <v>2019</v>
      </c>
      <c r="D453" s="197" t="n">
        <v>6500</v>
      </c>
      <c r="E453" s="150"/>
    </row>
    <row r="454" s="21" customFormat="true" ht="14.25" hidden="false" customHeight="true" outlineLevel="0" collapsed="false">
      <c r="A454" s="25" t="n">
        <v>26</v>
      </c>
      <c r="B454" s="28" t="s">
        <v>515</v>
      </c>
      <c r="C454" s="25" t="n">
        <v>2019</v>
      </c>
      <c r="D454" s="197" t="n">
        <v>2400</v>
      </c>
      <c r="E454" s="150"/>
    </row>
    <row r="455" s="21" customFormat="true" ht="14.25" hidden="false" customHeight="true" outlineLevel="0" collapsed="false">
      <c r="A455" s="15" t="n">
        <v>27</v>
      </c>
      <c r="B455" s="28" t="s">
        <v>516</v>
      </c>
      <c r="C455" s="25" t="n">
        <v>2019</v>
      </c>
      <c r="D455" s="197" t="n">
        <v>2750</v>
      </c>
      <c r="E455" s="150"/>
    </row>
    <row r="456" s="21" customFormat="true" ht="14.25" hidden="false" customHeight="true" outlineLevel="0" collapsed="false">
      <c r="A456" s="25" t="n">
        <v>28</v>
      </c>
      <c r="B456" s="28" t="s">
        <v>515</v>
      </c>
      <c r="C456" s="25" t="n">
        <v>2019</v>
      </c>
      <c r="D456" s="197" t="n">
        <v>2400</v>
      </c>
      <c r="E456" s="150"/>
    </row>
    <row r="457" s="21" customFormat="true" ht="14.25" hidden="false" customHeight="true" outlineLevel="0" collapsed="false">
      <c r="A457" s="15" t="n">
        <v>29</v>
      </c>
      <c r="B457" s="28" t="s">
        <v>516</v>
      </c>
      <c r="C457" s="25" t="n">
        <v>2019</v>
      </c>
      <c r="D457" s="197" t="n">
        <v>2750</v>
      </c>
      <c r="E457" s="150"/>
    </row>
    <row r="458" s="21" customFormat="true" ht="14.25" hidden="false" customHeight="true" outlineLevel="0" collapsed="false">
      <c r="A458" s="25" t="n">
        <v>30</v>
      </c>
      <c r="B458" s="28" t="s">
        <v>515</v>
      </c>
      <c r="C458" s="25" t="n">
        <v>2019</v>
      </c>
      <c r="D458" s="197" t="n">
        <v>2400</v>
      </c>
      <c r="E458" s="150"/>
    </row>
    <row r="459" s="21" customFormat="true" ht="14.25" hidden="false" customHeight="true" outlineLevel="0" collapsed="false">
      <c r="A459" s="15" t="n">
        <v>31</v>
      </c>
      <c r="B459" s="28" t="s">
        <v>516</v>
      </c>
      <c r="C459" s="25" t="n">
        <v>2019</v>
      </c>
      <c r="D459" s="197" t="n">
        <v>2750</v>
      </c>
      <c r="E459" s="150"/>
    </row>
    <row r="460" s="21" customFormat="true" ht="14.25" hidden="false" customHeight="true" outlineLevel="0" collapsed="false">
      <c r="A460" s="25" t="n">
        <v>32</v>
      </c>
      <c r="B460" s="28" t="s">
        <v>518</v>
      </c>
      <c r="C460" s="25" t="n">
        <v>2019</v>
      </c>
      <c r="D460" s="197" t="n">
        <v>2275.5</v>
      </c>
      <c r="E460" s="150"/>
    </row>
    <row r="461" s="21" customFormat="true" ht="14.25" hidden="false" customHeight="true" outlineLevel="0" collapsed="false">
      <c r="A461" s="15" t="n">
        <v>33</v>
      </c>
      <c r="B461" s="28" t="s">
        <v>519</v>
      </c>
      <c r="C461" s="25" t="n">
        <v>2019</v>
      </c>
      <c r="D461" s="197" t="n">
        <v>2398.5</v>
      </c>
      <c r="E461" s="150"/>
    </row>
    <row r="462" s="21" customFormat="true" ht="14.25" hidden="false" customHeight="true" outlineLevel="0" collapsed="false">
      <c r="A462" s="162"/>
      <c r="B462" s="163" t="s">
        <v>146</v>
      </c>
      <c r="C462" s="152"/>
      <c r="D462" s="153" t="n">
        <f aca="false">SUM(D429:D461)</f>
        <v>110597.11</v>
      </c>
      <c r="E462" s="150"/>
    </row>
    <row r="463" s="21" customFormat="true" ht="14.25" hidden="false" customHeight="true" outlineLevel="0" collapsed="false">
      <c r="A463" s="156" t="s">
        <v>351</v>
      </c>
      <c r="B463" s="156"/>
      <c r="C463" s="156"/>
      <c r="D463" s="156"/>
      <c r="E463" s="150"/>
    </row>
    <row r="464" s="21" customFormat="true" ht="14.25" hidden="false" customHeight="true" outlineLevel="0" collapsed="false">
      <c r="A464" s="25" t="n">
        <v>1</v>
      </c>
      <c r="B464" s="28" t="s">
        <v>520</v>
      </c>
      <c r="C464" s="25" t="n">
        <v>2017</v>
      </c>
      <c r="D464" s="197" t="n">
        <v>1700</v>
      </c>
      <c r="E464" s="150"/>
    </row>
    <row r="465" s="21" customFormat="true" ht="14.25" hidden="false" customHeight="true" outlineLevel="0" collapsed="false">
      <c r="A465" s="25" t="n">
        <v>2</v>
      </c>
      <c r="B465" s="28" t="s">
        <v>520</v>
      </c>
      <c r="C465" s="25" t="n">
        <v>2017</v>
      </c>
      <c r="D465" s="197" t="n">
        <v>1700</v>
      </c>
      <c r="E465" s="150"/>
    </row>
    <row r="466" s="21" customFormat="true" ht="14.25" hidden="false" customHeight="true" outlineLevel="0" collapsed="false">
      <c r="A466" s="25" t="n">
        <v>3</v>
      </c>
      <c r="B466" s="28" t="s">
        <v>520</v>
      </c>
      <c r="C466" s="25" t="n">
        <v>2017</v>
      </c>
      <c r="D466" s="197" t="n">
        <v>1700</v>
      </c>
      <c r="E466" s="150"/>
    </row>
    <row r="467" s="21" customFormat="true" ht="14.25" hidden="false" customHeight="true" outlineLevel="0" collapsed="false">
      <c r="A467" s="25" t="n">
        <v>4</v>
      </c>
      <c r="B467" s="28" t="s">
        <v>520</v>
      </c>
      <c r="C467" s="25" t="n">
        <v>2017</v>
      </c>
      <c r="D467" s="197" t="n">
        <v>1700</v>
      </c>
      <c r="E467" s="150"/>
    </row>
    <row r="468" s="21" customFormat="true" ht="14.25" hidden="false" customHeight="true" outlineLevel="0" collapsed="false">
      <c r="A468" s="25" t="n">
        <v>5</v>
      </c>
      <c r="B468" s="28" t="s">
        <v>521</v>
      </c>
      <c r="C468" s="25" t="n">
        <v>2018</v>
      </c>
      <c r="D468" s="197" t="n">
        <v>2617.44</v>
      </c>
      <c r="E468" s="150"/>
    </row>
    <row r="469" s="21" customFormat="true" ht="14.25" hidden="false" customHeight="true" outlineLevel="0" collapsed="false">
      <c r="A469" s="25" t="n">
        <v>6</v>
      </c>
      <c r="B469" s="28" t="s">
        <v>522</v>
      </c>
      <c r="C469" s="25" t="n">
        <v>2019</v>
      </c>
      <c r="D469" s="197" t="n">
        <v>1594.37</v>
      </c>
      <c r="E469" s="150"/>
    </row>
    <row r="470" s="21" customFormat="true" ht="14.25" hidden="false" customHeight="true" outlineLevel="0" collapsed="false">
      <c r="A470" s="25" t="n">
        <v>7</v>
      </c>
      <c r="B470" s="28" t="s">
        <v>522</v>
      </c>
      <c r="C470" s="25" t="n">
        <v>2019</v>
      </c>
      <c r="D470" s="197" t="n">
        <v>1549.37</v>
      </c>
      <c r="E470" s="150"/>
    </row>
    <row r="471" s="21" customFormat="true" ht="14.25" hidden="false" customHeight="true" outlineLevel="0" collapsed="false">
      <c r="A471" s="25" t="n">
        <v>8</v>
      </c>
      <c r="B471" s="28" t="s">
        <v>522</v>
      </c>
      <c r="C471" s="25" t="n">
        <v>2019</v>
      </c>
      <c r="D471" s="197" t="n">
        <v>1549.37</v>
      </c>
      <c r="E471" s="150"/>
    </row>
    <row r="472" s="21" customFormat="true" ht="14.25" hidden="false" customHeight="true" outlineLevel="0" collapsed="false">
      <c r="A472" s="25" t="n">
        <v>9</v>
      </c>
      <c r="B472" s="28" t="s">
        <v>523</v>
      </c>
      <c r="C472" s="25" t="n">
        <v>2019</v>
      </c>
      <c r="D472" s="197" t="n">
        <v>1299.99</v>
      </c>
      <c r="E472" s="150"/>
    </row>
    <row r="473" s="193" customFormat="true" ht="14.25" hidden="false" customHeight="true" outlineLevel="0" collapsed="false">
      <c r="A473" s="189" t="n">
        <v>10</v>
      </c>
      <c r="B473" s="198" t="s">
        <v>524</v>
      </c>
      <c r="C473" s="189" t="n">
        <v>2020</v>
      </c>
      <c r="D473" s="199" t="n">
        <v>2216.27</v>
      </c>
      <c r="E473" s="192" t="s">
        <v>461</v>
      </c>
    </row>
    <row r="474" s="193" customFormat="true" ht="14.25" hidden="false" customHeight="true" outlineLevel="0" collapsed="false">
      <c r="A474" s="189" t="n">
        <v>11</v>
      </c>
      <c r="B474" s="198" t="s">
        <v>524</v>
      </c>
      <c r="C474" s="189" t="n">
        <v>2020</v>
      </c>
      <c r="D474" s="199" t="n">
        <v>2216.27</v>
      </c>
      <c r="E474" s="192" t="s">
        <v>461</v>
      </c>
    </row>
    <row r="475" s="193" customFormat="true" ht="14.25" hidden="false" customHeight="true" outlineLevel="0" collapsed="false">
      <c r="A475" s="189" t="n">
        <v>12</v>
      </c>
      <c r="B475" s="198" t="s">
        <v>524</v>
      </c>
      <c r="C475" s="189" t="n">
        <v>2020</v>
      </c>
      <c r="D475" s="199" t="n">
        <v>2216.27</v>
      </c>
      <c r="E475" s="192" t="s">
        <v>461</v>
      </c>
    </row>
    <row r="476" s="20" customFormat="true" ht="14.25" hidden="false" customHeight="true" outlineLevel="0" collapsed="false">
      <c r="A476" s="162"/>
      <c r="B476" s="163" t="s">
        <v>146</v>
      </c>
      <c r="C476" s="152"/>
      <c r="D476" s="153" t="n">
        <f aca="false">SUM(D464:D475)</f>
        <v>22059.35</v>
      </c>
      <c r="E476" s="184"/>
    </row>
    <row r="477" s="20" customFormat="true" ht="14.25" hidden="false" customHeight="true" outlineLevel="0" collapsed="false">
      <c r="A477" s="146" t="s">
        <v>525</v>
      </c>
      <c r="B477" s="146"/>
      <c r="C477" s="146"/>
      <c r="D477" s="146"/>
      <c r="E477" s="184"/>
    </row>
    <row r="478" s="20" customFormat="true" ht="14.25" hidden="false" customHeight="true" outlineLevel="0" collapsed="false">
      <c r="A478" s="147" t="s">
        <v>306</v>
      </c>
      <c r="B478" s="147"/>
      <c r="C478" s="147"/>
      <c r="D478" s="147"/>
      <c r="E478" s="184"/>
    </row>
    <row r="479" s="20" customFormat="true" ht="14.25" hidden="false" customHeight="true" outlineLevel="0" collapsed="false">
      <c r="A479" s="25" t="n">
        <v>1</v>
      </c>
      <c r="B479" s="181" t="s">
        <v>526</v>
      </c>
      <c r="C479" s="170" t="n">
        <v>2016</v>
      </c>
      <c r="D479" s="182" t="n">
        <v>2500</v>
      </c>
      <c r="E479" s="184"/>
    </row>
    <row r="480" s="20" customFormat="true" ht="14.25" hidden="false" customHeight="true" outlineLevel="0" collapsed="false">
      <c r="A480" s="25" t="n">
        <v>2</v>
      </c>
      <c r="B480" s="181" t="s">
        <v>527</v>
      </c>
      <c r="C480" s="170" t="n">
        <v>2016</v>
      </c>
      <c r="D480" s="182" t="n">
        <v>2250</v>
      </c>
      <c r="E480" s="184"/>
    </row>
    <row r="481" s="20" customFormat="true" ht="14.25" hidden="false" customHeight="true" outlineLevel="0" collapsed="false">
      <c r="A481" s="25" t="n">
        <v>3</v>
      </c>
      <c r="B481" s="181" t="s">
        <v>527</v>
      </c>
      <c r="C481" s="170" t="n">
        <v>2016</v>
      </c>
      <c r="D481" s="182" t="n">
        <v>2250</v>
      </c>
      <c r="E481" s="184"/>
    </row>
    <row r="482" s="20" customFormat="true" ht="14.25" hidden="false" customHeight="true" outlineLevel="0" collapsed="false">
      <c r="A482" s="25" t="n">
        <v>4</v>
      </c>
      <c r="B482" s="181" t="s">
        <v>528</v>
      </c>
      <c r="C482" s="170" t="n">
        <v>2017</v>
      </c>
      <c r="D482" s="182" t="n">
        <v>12765.4</v>
      </c>
      <c r="E482" s="184"/>
    </row>
    <row r="483" s="20" customFormat="true" ht="14.25" hidden="false" customHeight="true" outlineLevel="0" collapsed="false">
      <c r="A483" s="25" t="n">
        <v>5</v>
      </c>
      <c r="B483" s="181" t="s">
        <v>529</v>
      </c>
      <c r="C483" s="170" t="n">
        <v>2017</v>
      </c>
      <c r="D483" s="182" t="n">
        <v>2600.01</v>
      </c>
      <c r="E483" s="184"/>
    </row>
    <row r="484" s="20" customFormat="true" ht="14.25" hidden="false" customHeight="true" outlineLevel="0" collapsed="false">
      <c r="A484" s="25" t="n">
        <v>6</v>
      </c>
      <c r="B484" s="181" t="s">
        <v>530</v>
      </c>
      <c r="C484" s="170" t="n">
        <v>2017</v>
      </c>
      <c r="D484" s="182" t="n">
        <v>7861.18</v>
      </c>
      <c r="E484" s="184"/>
    </row>
    <row r="485" s="20" customFormat="true" ht="14.25" hidden="false" customHeight="true" outlineLevel="0" collapsed="false">
      <c r="A485" s="25" t="n">
        <v>7</v>
      </c>
      <c r="B485" s="181" t="s">
        <v>531</v>
      </c>
      <c r="C485" s="170" t="n">
        <v>2017</v>
      </c>
      <c r="D485" s="182" t="n">
        <v>755.28</v>
      </c>
      <c r="E485" s="184"/>
    </row>
    <row r="486" s="20" customFormat="true" ht="14.25" hidden="false" customHeight="true" outlineLevel="0" collapsed="false">
      <c r="A486" s="25" t="n">
        <v>8</v>
      </c>
      <c r="B486" s="181" t="s">
        <v>532</v>
      </c>
      <c r="C486" s="170" t="n">
        <v>2017</v>
      </c>
      <c r="D486" s="182" t="n">
        <v>850</v>
      </c>
      <c r="E486" s="184"/>
    </row>
    <row r="487" s="20" customFormat="true" ht="14.25" hidden="false" customHeight="true" outlineLevel="0" collapsed="false">
      <c r="A487" s="25" t="n">
        <v>9</v>
      </c>
      <c r="B487" s="181" t="s">
        <v>533</v>
      </c>
      <c r="C487" s="170" t="n">
        <v>2017</v>
      </c>
      <c r="D487" s="182" t="n">
        <v>1234.92</v>
      </c>
      <c r="E487" s="184"/>
    </row>
    <row r="488" s="20" customFormat="true" ht="14.25" hidden="false" customHeight="true" outlineLevel="0" collapsed="false">
      <c r="A488" s="25" t="n">
        <v>10</v>
      </c>
      <c r="B488" s="181" t="s">
        <v>508</v>
      </c>
      <c r="C488" s="170" t="n">
        <v>2018</v>
      </c>
      <c r="D488" s="182" t="n">
        <v>3464.1</v>
      </c>
      <c r="E488" s="184"/>
    </row>
    <row r="489" s="20" customFormat="true" ht="14.25" hidden="false" customHeight="true" outlineLevel="0" collapsed="false">
      <c r="A489" s="25" t="n">
        <v>11</v>
      </c>
      <c r="B489" s="181" t="s">
        <v>534</v>
      </c>
      <c r="C489" s="170" t="n">
        <v>2018</v>
      </c>
      <c r="D489" s="182" t="n">
        <v>22710.8</v>
      </c>
      <c r="E489" s="184"/>
    </row>
    <row r="490" s="20" customFormat="true" ht="12.75" hidden="false" customHeight="true" outlineLevel="0" collapsed="false">
      <c r="A490" s="25" t="n">
        <v>12</v>
      </c>
      <c r="B490" s="181" t="s">
        <v>535</v>
      </c>
      <c r="C490" s="170" t="n">
        <v>2018</v>
      </c>
      <c r="D490" s="182" t="n">
        <v>2450</v>
      </c>
      <c r="E490" s="184"/>
    </row>
    <row r="491" s="20" customFormat="true" ht="14.25" hidden="false" customHeight="true" outlineLevel="0" collapsed="false">
      <c r="A491" s="25" t="n">
        <v>13</v>
      </c>
      <c r="B491" s="181" t="s">
        <v>536</v>
      </c>
      <c r="C491" s="170" t="n">
        <v>2019</v>
      </c>
      <c r="D491" s="182" t="n">
        <v>4000</v>
      </c>
      <c r="E491" s="184"/>
    </row>
    <row r="492" s="20" customFormat="true" ht="14.25" hidden="false" customHeight="true" outlineLevel="0" collapsed="false">
      <c r="A492" s="25" t="n">
        <v>14</v>
      </c>
      <c r="B492" s="181" t="s">
        <v>537</v>
      </c>
      <c r="C492" s="170" t="n">
        <v>2019</v>
      </c>
      <c r="D492" s="182" t="n">
        <v>1430</v>
      </c>
      <c r="E492" s="184"/>
    </row>
    <row r="493" s="20" customFormat="true" ht="14.25" hidden="false" customHeight="true" outlineLevel="0" collapsed="false">
      <c r="A493" s="25" t="n">
        <v>15</v>
      </c>
      <c r="B493" s="181" t="s">
        <v>538</v>
      </c>
      <c r="C493" s="170" t="n">
        <v>2019</v>
      </c>
      <c r="D493" s="182" t="n">
        <v>7700</v>
      </c>
      <c r="E493" s="184"/>
    </row>
    <row r="494" s="20" customFormat="true" ht="14.25" hidden="false" customHeight="true" outlineLevel="0" collapsed="false">
      <c r="A494" s="162"/>
      <c r="B494" s="163" t="s">
        <v>146</v>
      </c>
      <c r="C494" s="152"/>
      <c r="D494" s="153" t="n">
        <f aca="false">SUM(D479:D493)</f>
        <v>74821.69</v>
      </c>
      <c r="E494" s="184"/>
    </row>
    <row r="495" s="20" customFormat="true" ht="14.25" hidden="false" customHeight="true" outlineLevel="0" collapsed="false">
      <c r="A495" s="156" t="s">
        <v>351</v>
      </c>
      <c r="B495" s="156"/>
      <c r="C495" s="156"/>
      <c r="D495" s="156"/>
      <c r="E495" s="184"/>
    </row>
    <row r="496" s="20" customFormat="true" ht="14.25" hidden="false" customHeight="true" outlineLevel="0" collapsed="false">
      <c r="A496" s="25" t="n">
        <v>1</v>
      </c>
      <c r="B496" s="181" t="s">
        <v>539</v>
      </c>
      <c r="C496" s="170" t="n">
        <v>2016</v>
      </c>
      <c r="D496" s="182" t="n">
        <v>2700</v>
      </c>
      <c r="E496" s="184"/>
    </row>
    <row r="497" s="20" customFormat="true" ht="14.25" hidden="false" customHeight="true" outlineLevel="0" collapsed="false">
      <c r="A497" s="25" t="n">
        <v>2</v>
      </c>
      <c r="B497" s="181" t="s">
        <v>540</v>
      </c>
      <c r="C497" s="170" t="n">
        <v>2017</v>
      </c>
      <c r="D497" s="182" t="n">
        <v>3470</v>
      </c>
      <c r="E497" s="184"/>
    </row>
    <row r="498" s="20" customFormat="true" ht="14.25" hidden="false" customHeight="true" outlineLevel="0" collapsed="false">
      <c r="A498" s="25" t="n">
        <v>3</v>
      </c>
      <c r="B498" s="181" t="s">
        <v>541</v>
      </c>
      <c r="C498" s="170" t="n">
        <v>2017</v>
      </c>
      <c r="D498" s="182" t="n">
        <v>3470</v>
      </c>
      <c r="E498" s="184"/>
    </row>
    <row r="499" s="20" customFormat="true" ht="14.25" hidden="false" customHeight="true" outlineLevel="0" collapsed="false">
      <c r="A499" s="25" t="n">
        <v>4</v>
      </c>
      <c r="B499" s="181" t="s">
        <v>542</v>
      </c>
      <c r="C499" s="170" t="n">
        <v>2017</v>
      </c>
      <c r="D499" s="182" t="n">
        <v>2969.98</v>
      </c>
      <c r="E499" s="184"/>
    </row>
    <row r="500" s="20" customFormat="true" ht="14.25" hidden="false" customHeight="true" outlineLevel="0" collapsed="false">
      <c r="A500" s="25" t="n">
        <v>5</v>
      </c>
      <c r="B500" s="181" t="s">
        <v>543</v>
      </c>
      <c r="C500" s="170" t="n">
        <v>2017</v>
      </c>
      <c r="D500" s="182" t="n">
        <v>2850</v>
      </c>
      <c r="E500" s="184"/>
    </row>
    <row r="501" s="20" customFormat="true" ht="14.25" hidden="false" customHeight="true" outlineLevel="0" collapsed="false">
      <c r="A501" s="25" t="n">
        <v>6</v>
      </c>
      <c r="B501" s="181" t="s">
        <v>539</v>
      </c>
      <c r="C501" s="170" t="n">
        <v>2018</v>
      </c>
      <c r="D501" s="182" t="n">
        <v>3440</v>
      </c>
      <c r="E501" s="184"/>
    </row>
    <row r="502" s="20" customFormat="true" ht="14.25" hidden="false" customHeight="true" outlineLevel="0" collapsed="false">
      <c r="A502" s="25" t="n">
        <v>7</v>
      </c>
      <c r="B502" s="181" t="s">
        <v>544</v>
      </c>
      <c r="C502" s="170" t="n">
        <v>2018</v>
      </c>
      <c r="D502" s="182" t="n">
        <v>2786.23</v>
      </c>
      <c r="E502" s="184"/>
    </row>
    <row r="503" s="20" customFormat="true" ht="14.25" hidden="false" customHeight="true" outlineLevel="0" collapsed="false">
      <c r="A503" s="25" t="n">
        <v>8</v>
      </c>
      <c r="B503" s="181" t="s">
        <v>544</v>
      </c>
      <c r="C503" s="170" t="n">
        <v>2018</v>
      </c>
      <c r="D503" s="182" t="n">
        <v>2786.23</v>
      </c>
      <c r="E503" s="184"/>
    </row>
    <row r="504" s="20" customFormat="true" ht="14.25" hidden="false" customHeight="true" outlineLevel="0" collapsed="false">
      <c r="A504" s="25" t="n">
        <v>9</v>
      </c>
      <c r="B504" s="181" t="s">
        <v>545</v>
      </c>
      <c r="C504" s="170" t="n">
        <v>2019</v>
      </c>
      <c r="D504" s="182" t="n">
        <v>3499.37</v>
      </c>
      <c r="E504" s="184"/>
    </row>
    <row r="505" s="20" customFormat="true" ht="14.25" hidden="false" customHeight="true" outlineLevel="0" collapsed="false">
      <c r="A505" s="25" t="n">
        <v>10</v>
      </c>
      <c r="B505" s="181" t="s">
        <v>546</v>
      </c>
      <c r="C505" s="170" t="n">
        <v>2019</v>
      </c>
      <c r="D505" s="182" t="n">
        <v>3500.63</v>
      </c>
      <c r="E505" s="184"/>
    </row>
    <row r="506" s="201" customFormat="true" ht="14.25" hidden="false" customHeight="true" outlineLevel="0" collapsed="false">
      <c r="A506" s="189" t="n">
        <v>11</v>
      </c>
      <c r="B506" s="194" t="s">
        <v>547</v>
      </c>
      <c r="C506" s="195" t="n">
        <v>2020</v>
      </c>
      <c r="D506" s="196" t="n">
        <v>8865.08</v>
      </c>
      <c r="E506" s="200" t="s">
        <v>461</v>
      </c>
    </row>
    <row r="507" s="20" customFormat="true" ht="14.25" hidden="false" customHeight="true" outlineLevel="0" collapsed="false">
      <c r="A507" s="162"/>
      <c r="B507" s="163" t="s">
        <v>146</v>
      </c>
      <c r="C507" s="152"/>
      <c r="D507" s="153" t="n">
        <f aca="false">SUM(D496:D506)</f>
        <v>40337.52</v>
      </c>
      <c r="E507" s="184"/>
    </row>
    <row r="508" s="20" customFormat="true" ht="14.25" hidden="false" customHeight="true" outlineLevel="0" collapsed="false">
      <c r="A508" s="160" t="s">
        <v>373</v>
      </c>
      <c r="B508" s="160"/>
      <c r="C508" s="160"/>
      <c r="D508" s="160"/>
      <c r="E508" s="184"/>
    </row>
    <row r="509" s="20" customFormat="true" ht="14.25" hidden="false" customHeight="true" outlineLevel="0" collapsed="false">
      <c r="A509" s="15" t="n">
        <v>1</v>
      </c>
      <c r="B509" s="181" t="s">
        <v>548</v>
      </c>
      <c r="C509" s="170" t="n">
        <v>2017</v>
      </c>
      <c r="D509" s="182" t="n">
        <v>3400</v>
      </c>
      <c r="E509" s="184"/>
    </row>
    <row r="510" s="20" customFormat="true" ht="14.25" hidden="false" customHeight="true" outlineLevel="0" collapsed="false">
      <c r="A510" s="162"/>
      <c r="B510" s="163" t="s">
        <v>146</v>
      </c>
      <c r="C510" s="152"/>
      <c r="D510" s="153" t="n">
        <f aca="false">SUM(D509)</f>
        <v>3400</v>
      </c>
      <c r="E510" s="184"/>
    </row>
    <row r="511" s="20" customFormat="true" ht="14.25" hidden="false" customHeight="true" outlineLevel="0" collapsed="false">
      <c r="A511" s="146" t="s">
        <v>549</v>
      </c>
      <c r="B511" s="146"/>
      <c r="C511" s="146"/>
      <c r="D511" s="146"/>
      <c r="E511" s="184"/>
    </row>
    <row r="512" s="20" customFormat="true" ht="14.25" hidden="false" customHeight="true" outlineLevel="0" collapsed="false">
      <c r="A512" s="147" t="s">
        <v>306</v>
      </c>
      <c r="B512" s="147"/>
      <c r="C512" s="147"/>
      <c r="D512" s="147"/>
      <c r="E512" s="184"/>
    </row>
    <row r="513" s="20" customFormat="true" ht="14.25" hidden="false" customHeight="true" outlineLevel="0" collapsed="false">
      <c r="A513" s="25" t="n">
        <v>1</v>
      </c>
      <c r="B513" s="28" t="s">
        <v>550</v>
      </c>
      <c r="C513" s="25" t="n">
        <v>2016</v>
      </c>
      <c r="D513" s="161" t="n">
        <v>442.8</v>
      </c>
      <c r="E513" s="184"/>
    </row>
    <row r="514" s="20" customFormat="true" ht="14.25" hidden="false" customHeight="true" outlineLevel="0" collapsed="false">
      <c r="A514" s="25" t="n">
        <v>2</v>
      </c>
      <c r="B514" s="28" t="s">
        <v>551</v>
      </c>
      <c r="C514" s="25" t="n">
        <v>2016</v>
      </c>
      <c r="D514" s="161" t="n">
        <v>5514</v>
      </c>
      <c r="E514" s="184"/>
    </row>
    <row r="515" s="20" customFormat="true" ht="14.25" hidden="false" customHeight="true" outlineLevel="0" collapsed="false">
      <c r="A515" s="25" t="n">
        <v>3</v>
      </c>
      <c r="B515" s="28" t="s">
        <v>552</v>
      </c>
      <c r="C515" s="25" t="n">
        <v>2016</v>
      </c>
      <c r="D515" s="161" t="n">
        <v>399</v>
      </c>
      <c r="E515" s="184"/>
    </row>
    <row r="516" s="20" customFormat="true" ht="14.25" hidden="false" customHeight="true" outlineLevel="0" collapsed="false">
      <c r="A516" s="25" t="n">
        <v>4</v>
      </c>
      <c r="B516" s="28" t="s">
        <v>553</v>
      </c>
      <c r="C516" s="25" t="n">
        <v>2016</v>
      </c>
      <c r="D516" s="161" t="n">
        <v>249</v>
      </c>
      <c r="E516" s="184"/>
    </row>
    <row r="517" s="20" customFormat="true" ht="14.25" hidden="false" customHeight="true" outlineLevel="0" collapsed="false">
      <c r="A517" s="25" t="n">
        <v>5</v>
      </c>
      <c r="B517" s="28" t="s">
        <v>554</v>
      </c>
      <c r="C517" s="25" t="n">
        <v>2016</v>
      </c>
      <c r="D517" s="161" t="n">
        <v>3013.5</v>
      </c>
      <c r="E517" s="184"/>
    </row>
    <row r="518" s="20" customFormat="true" ht="14.25" hidden="false" customHeight="true" outlineLevel="0" collapsed="false">
      <c r="A518" s="25" t="n">
        <v>6</v>
      </c>
      <c r="B518" s="28" t="s">
        <v>554</v>
      </c>
      <c r="C518" s="25" t="n">
        <v>2017</v>
      </c>
      <c r="D518" s="161" t="n">
        <v>3075</v>
      </c>
      <c r="E518" s="184"/>
    </row>
    <row r="519" s="20" customFormat="true" ht="14.25" hidden="false" customHeight="true" outlineLevel="0" collapsed="false">
      <c r="A519" s="25" t="n">
        <v>7</v>
      </c>
      <c r="B519" s="202" t="s">
        <v>555</v>
      </c>
      <c r="C519" s="25" t="n">
        <v>2017</v>
      </c>
      <c r="D519" s="161" t="n">
        <v>1994</v>
      </c>
      <c r="E519" s="184"/>
    </row>
    <row r="520" s="20" customFormat="true" ht="14.25" hidden="false" customHeight="true" outlineLevel="0" collapsed="false">
      <c r="A520" s="25" t="n">
        <v>8</v>
      </c>
      <c r="B520" s="28" t="s">
        <v>556</v>
      </c>
      <c r="C520" s="25" t="n">
        <v>2018</v>
      </c>
      <c r="D520" s="161" t="n">
        <v>8864</v>
      </c>
      <c r="E520" s="184"/>
    </row>
    <row r="521" s="20" customFormat="true" ht="14.25" hidden="false" customHeight="true" outlineLevel="0" collapsed="false">
      <c r="A521" s="25" t="n">
        <v>9</v>
      </c>
      <c r="B521" s="28" t="s">
        <v>557</v>
      </c>
      <c r="C521" s="25" t="n">
        <v>2019</v>
      </c>
      <c r="D521" s="161" t="n">
        <v>39975</v>
      </c>
      <c r="E521" s="184"/>
    </row>
    <row r="522" s="20" customFormat="true" ht="14.25" hidden="false" customHeight="true" outlineLevel="0" collapsed="false">
      <c r="A522" s="162"/>
      <c r="B522" s="163" t="s">
        <v>146</v>
      </c>
      <c r="C522" s="152"/>
      <c r="D522" s="153" t="n">
        <f aca="false">SUM(D513:D521)</f>
        <v>63526.3</v>
      </c>
      <c r="E522" s="184"/>
    </row>
    <row r="523" s="20" customFormat="true" ht="14.25" hidden="false" customHeight="true" outlineLevel="0" collapsed="false">
      <c r="A523" s="156" t="s">
        <v>351</v>
      </c>
      <c r="B523" s="156"/>
      <c r="C523" s="156"/>
      <c r="D523" s="156"/>
      <c r="E523" s="184"/>
    </row>
    <row r="524" s="20" customFormat="true" ht="14.25" hidden="false" customHeight="true" outlineLevel="0" collapsed="false">
      <c r="A524" s="25" t="n">
        <v>1</v>
      </c>
      <c r="B524" s="28" t="s">
        <v>558</v>
      </c>
      <c r="C524" s="25" t="n">
        <v>2017</v>
      </c>
      <c r="D524" s="161" t="n">
        <v>2339.46</v>
      </c>
      <c r="E524" s="184"/>
    </row>
    <row r="525" s="20" customFormat="true" ht="14.25" hidden="false" customHeight="true" outlineLevel="0" collapsed="false">
      <c r="A525" s="25" t="n">
        <v>2</v>
      </c>
      <c r="B525" s="28" t="s">
        <v>559</v>
      </c>
      <c r="C525" s="25" t="n">
        <v>2017</v>
      </c>
      <c r="D525" s="161" t="n">
        <v>7356</v>
      </c>
      <c r="E525" s="184"/>
    </row>
    <row r="526" s="20" customFormat="true" ht="14.25" hidden="false" customHeight="true" outlineLevel="0" collapsed="false">
      <c r="A526" s="25" t="n">
        <v>3</v>
      </c>
      <c r="B526" s="28" t="s">
        <v>560</v>
      </c>
      <c r="C526" s="25" t="n">
        <v>2017</v>
      </c>
      <c r="D526" s="161" t="n">
        <v>1739</v>
      </c>
      <c r="E526" s="184"/>
    </row>
    <row r="527" s="20" customFormat="true" ht="14.25" hidden="false" customHeight="true" outlineLevel="0" collapsed="false">
      <c r="A527" s="25" t="n">
        <v>4</v>
      </c>
      <c r="B527" s="28" t="s">
        <v>561</v>
      </c>
      <c r="C527" s="25" t="n">
        <v>2017</v>
      </c>
      <c r="D527" s="161" t="n">
        <v>2356.91</v>
      </c>
      <c r="E527" s="184"/>
    </row>
    <row r="528" s="20" customFormat="true" ht="14.25" hidden="false" customHeight="true" outlineLevel="0" collapsed="false">
      <c r="A528" s="25" t="n">
        <v>5</v>
      </c>
      <c r="B528" s="28" t="s">
        <v>562</v>
      </c>
      <c r="C528" s="25" t="n">
        <v>2017</v>
      </c>
      <c r="D528" s="161" t="n">
        <v>849</v>
      </c>
      <c r="E528" s="184"/>
    </row>
    <row r="529" s="20" customFormat="true" ht="14.25" hidden="false" customHeight="true" outlineLevel="0" collapsed="false">
      <c r="A529" s="25" t="n">
        <v>6</v>
      </c>
      <c r="B529" s="28" t="s">
        <v>563</v>
      </c>
      <c r="C529" s="25" t="n">
        <v>2017</v>
      </c>
      <c r="D529" s="161" t="n">
        <v>540</v>
      </c>
      <c r="E529" s="184"/>
    </row>
    <row r="530" s="20" customFormat="true" ht="14.25" hidden="false" customHeight="true" outlineLevel="0" collapsed="false">
      <c r="A530" s="25" t="n">
        <v>7</v>
      </c>
      <c r="B530" s="28" t="s">
        <v>564</v>
      </c>
      <c r="C530" s="25" t="n">
        <v>2017</v>
      </c>
      <c r="D530" s="161" t="n">
        <v>3449</v>
      </c>
      <c r="E530" s="184"/>
    </row>
    <row r="531" s="20" customFormat="true" ht="14.25" hidden="false" customHeight="true" outlineLevel="0" collapsed="false">
      <c r="A531" s="25" t="n">
        <v>8</v>
      </c>
      <c r="B531" s="28" t="s">
        <v>565</v>
      </c>
      <c r="C531" s="25" t="n">
        <v>2017</v>
      </c>
      <c r="D531" s="161" t="n">
        <v>9889</v>
      </c>
      <c r="E531" s="184"/>
    </row>
    <row r="532" s="20" customFormat="true" ht="14.25" hidden="false" customHeight="true" outlineLevel="0" collapsed="false">
      <c r="A532" s="25" t="n">
        <v>9</v>
      </c>
      <c r="B532" s="28" t="s">
        <v>566</v>
      </c>
      <c r="C532" s="25" t="n">
        <v>2017</v>
      </c>
      <c r="D532" s="161" t="n">
        <v>2299</v>
      </c>
      <c r="E532" s="184"/>
    </row>
    <row r="533" s="20" customFormat="true" ht="14.25" hidden="false" customHeight="true" outlineLevel="0" collapsed="false">
      <c r="A533" s="25" t="n">
        <v>10</v>
      </c>
      <c r="B533" s="28" t="s">
        <v>553</v>
      </c>
      <c r="C533" s="25" t="n">
        <v>2017</v>
      </c>
      <c r="D533" s="161" t="n">
        <v>1049</v>
      </c>
      <c r="E533" s="184"/>
    </row>
    <row r="534" s="20" customFormat="true" ht="14.25" hidden="false" customHeight="true" outlineLevel="0" collapsed="false">
      <c r="A534" s="25" t="n">
        <v>11</v>
      </c>
      <c r="B534" s="28" t="s">
        <v>567</v>
      </c>
      <c r="C534" s="25" t="n">
        <v>2017</v>
      </c>
      <c r="D534" s="161" t="n">
        <v>3479</v>
      </c>
      <c r="E534" s="184"/>
    </row>
    <row r="535" s="20" customFormat="true" ht="14.25" hidden="false" customHeight="true" outlineLevel="0" collapsed="false">
      <c r="A535" s="25" t="n">
        <v>12</v>
      </c>
      <c r="B535" s="28" t="s">
        <v>568</v>
      </c>
      <c r="C535" s="25" t="n">
        <v>2018</v>
      </c>
      <c r="D535" s="161" t="n">
        <v>18117.9</v>
      </c>
      <c r="E535" s="184"/>
    </row>
    <row r="536" s="20" customFormat="true" ht="14.25" hidden="false" customHeight="true" outlineLevel="0" collapsed="false">
      <c r="A536" s="25" t="n">
        <v>13</v>
      </c>
      <c r="B536" s="28" t="s">
        <v>569</v>
      </c>
      <c r="C536" s="25" t="n">
        <v>2018</v>
      </c>
      <c r="D536" s="161" t="n">
        <v>5264.4</v>
      </c>
      <c r="E536" s="184"/>
    </row>
    <row r="537" s="20" customFormat="true" ht="14.25" hidden="false" customHeight="true" outlineLevel="0" collapsed="false">
      <c r="A537" s="25" t="n">
        <v>14</v>
      </c>
      <c r="B537" s="28" t="s">
        <v>570</v>
      </c>
      <c r="C537" s="25" t="n">
        <v>2018</v>
      </c>
      <c r="D537" s="161" t="n">
        <v>1107</v>
      </c>
      <c r="E537" s="184"/>
    </row>
    <row r="538" s="20" customFormat="true" ht="14.25" hidden="false" customHeight="true" outlineLevel="0" collapsed="false">
      <c r="A538" s="25" t="n">
        <v>15</v>
      </c>
      <c r="B538" s="28" t="s">
        <v>571</v>
      </c>
      <c r="C538" s="25" t="n">
        <v>2018</v>
      </c>
      <c r="D538" s="161" t="n">
        <v>5042.61</v>
      </c>
      <c r="E538" s="184"/>
    </row>
    <row r="539" s="20" customFormat="true" ht="14.25" hidden="false" customHeight="true" outlineLevel="0" collapsed="false">
      <c r="A539" s="25" t="n">
        <v>16</v>
      </c>
      <c r="B539" s="28" t="s">
        <v>572</v>
      </c>
      <c r="C539" s="25" t="n">
        <v>2018</v>
      </c>
      <c r="D539" s="161" t="n">
        <v>5098</v>
      </c>
      <c r="E539" s="184"/>
    </row>
    <row r="540" s="20" customFormat="true" ht="14.25" hidden="false" customHeight="true" outlineLevel="0" collapsed="false">
      <c r="A540" s="25" t="n">
        <v>17</v>
      </c>
      <c r="B540" s="28" t="s">
        <v>573</v>
      </c>
      <c r="C540" s="25" t="n">
        <v>2018</v>
      </c>
      <c r="D540" s="161" t="n">
        <v>1399</v>
      </c>
      <c r="E540" s="184"/>
    </row>
    <row r="541" s="20" customFormat="true" ht="12.75" hidden="false" customHeight="true" outlineLevel="0" collapsed="false">
      <c r="A541" s="25" t="n">
        <v>18</v>
      </c>
      <c r="B541" s="28" t="s">
        <v>574</v>
      </c>
      <c r="C541" s="25" t="n">
        <v>2018</v>
      </c>
      <c r="D541" s="161" t="n">
        <v>219</v>
      </c>
      <c r="E541" s="184"/>
    </row>
    <row r="542" s="20" customFormat="true" ht="12.75" hidden="false" customHeight="true" outlineLevel="0" collapsed="false">
      <c r="A542" s="25" t="n">
        <v>19</v>
      </c>
      <c r="B542" s="28" t="s">
        <v>575</v>
      </c>
      <c r="C542" s="25" t="n">
        <v>2018</v>
      </c>
      <c r="D542" s="161" t="n">
        <v>2300</v>
      </c>
      <c r="E542" s="184"/>
    </row>
    <row r="543" s="20" customFormat="true" ht="12.75" hidden="false" customHeight="true" outlineLevel="0" collapsed="false">
      <c r="A543" s="25" t="n">
        <v>20</v>
      </c>
      <c r="B543" s="28" t="s">
        <v>576</v>
      </c>
      <c r="C543" s="25" t="n">
        <v>2018</v>
      </c>
      <c r="D543" s="161" t="n">
        <v>1999</v>
      </c>
      <c r="E543" s="184"/>
    </row>
    <row r="544" s="20" customFormat="true" ht="12.75" hidden="false" customHeight="true" outlineLevel="0" collapsed="false">
      <c r="A544" s="25" t="n">
        <v>21</v>
      </c>
      <c r="B544" s="28" t="s">
        <v>474</v>
      </c>
      <c r="C544" s="25" t="n">
        <v>2018</v>
      </c>
      <c r="D544" s="161" t="n">
        <v>399</v>
      </c>
      <c r="E544" s="184"/>
    </row>
    <row r="545" s="20" customFormat="true" ht="12.75" hidden="false" customHeight="true" outlineLevel="0" collapsed="false">
      <c r="A545" s="25" t="n">
        <v>22</v>
      </c>
      <c r="B545" s="28" t="s">
        <v>577</v>
      </c>
      <c r="C545" s="25" t="n">
        <v>2018</v>
      </c>
      <c r="D545" s="161" t="n">
        <v>1198</v>
      </c>
      <c r="E545" s="184"/>
    </row>
    <row r="546" s="20" customFormat="true" ht="25.5" hidden="false" customHeight="true" outlineLevel="0" collapsed="false">
      <c r="A546" s="25" t="n">
        <v>23</v>
      </c>
      <c r="B546" s="28" t="s">
        <v>578</v>
      </c>
      <c r="C546" s="25" t="n">
        <v>2019</v>
      </c>
      <c r="D546" s="161" t="n">
        <v>7355.4</v>
      </c>
      <c r="E546" s="184"/>
    </row>
    <row r="547" s="20" customFormat="true" ht="12.75" hidden="false" customHeight="true" outlineLevel="0" collapsed="false">
      <c r="A547" s="25" t="n">
        <v>24</v>
      </c>
      <c r="B547" s="28" t="s">
        <v>579</v>
      </c>
      <c r="C547" s="25" t="n">
        <v>2019</v>
      </c>
      <c r="D547" s="161" t="n">
        <v>7970.4</v>
      </c>
      <c r="E547" s="184"/>
    </row>
    <row r="548" s="20" customFormat="true" ht="12.75" hidden="false" customHeight="true" outlineLevel="0" collapsed="false">
      <c r="A548" s="25" t="n">
        <v>25</v>
      </c>
      <c r="B548" s="28" t="s">
        <v>580</v>
      </c>
      <c r="C548" s="25" t="n">
        <v>2019</v>
      </c>
      <c r="D548" s="161" t="n">
        <v>6666.6</v>
      </c>
      <c r="E548" s="184"/>
    </row>
    <row r="549" s="20" customFormat="true" ht="12.75" hidden="false" customHeight="true" outlineLevel="0" collapsed="false">
      <c r="A549" s="25" t="n">
        <v>26</v>
      </c>
      <c r="B549" s="28" t="s">
        <v>581</v>
      </c>
      <c r="C549" s="25" t="n">
        <v>2019</v>
      </c>
      <c r="D549" s="161" t="n">
        <v>6185.67</v>
      </c>
      <c r="E549" s="184"/>
    </row>
    <row r="550" s="20" customFormat="true" ht="12.75" hidden="false" customHeight="true" outlineLevel="0" collapsed="false">
      <c r="A550" s="25" t="n">
        <v>27</v>
      </c>
      <c r="B550" s="28" t="s">
        <v>582</v>
      </c>
      <c r="C550" s="25" t="n">
        <v>2019</v>
      </c>
      <c r="D550" s="161" t="n">
        <v>7200.42</v>
      </c>
      <c r="E550" s="184"/>
    </row>
    <row r="551" s="20" customFormat="true" ht="25.5" hidden="false" customHeight="true" outlineLevel="0" collapsed="false">
      <c r="A551" s="25" t="n">
        <v>28</v>
      </c>
      <c r="B551" s="28" t="s">
        <v>583</v>
      </c>
      <c r="C551" s="25" t="n">
        <v>2019</v>
      </c>
      <c r="D551" s="161" t="n">
        <v>9360.3</v>
      </c>
      <c r="E551" s="184"/>
    </row>
    <row r="552" s="20" customFormat="true" ht="25.5" hidden="false" customHeight="true" outlineLevel="0" collapsed="false">
      <c r="A552" s="25" t="n">
        <v>29</v>
      </c>
      <c r="B552" s="28" t="s">
        <v>584</v>
      </c>
      <c r="C552" s="25" t="n">
        <v>2019</v>
      </c>
      <c r="D552" s="161" t="n">
        <v>6360.33</v>
      </c>
      <c r="E552" s="184"/>
    </row>
    <row r="553" s="20" customFormat="true" ht="25.5" hidden="false" customHeight="true" outlineLevel="0" collapsed="false">
      <c r="A553" s="25" t="n">
        <v>30</v>
      </c>
      <c r="B553" s="28" t="s">
        <v>585</v>
      </c>
      <c r="C553" s="25" t="n">
        <v>2019</v>
      </c>
      <c r="D553" s="161" t="n">
        <v>32639.28</v>
      </c>
      <c r="E553" s="184"/>
    </row>
    <row r="554" s="20" customFormat="true" ht="25.5" hidden="false" customHeight="true" outlineLevel="0" collapsed="false">
      <c r="A554" s="25" t="n">
        <v>31</v>
      </c>
      <c r="B554" s="28" t="s">
        <v>586</v>
      </c>
      <c r="C554" s="25" t="n">
        <v>2019</v>
      </c>
      <c r="D554" s="161" t="n">
        <v>6908.91</v>
      </c>
      <c r="E554" s="184"/>
    </row>
    <row r="555" s="20" customFormat="true" ht="12.75" hidden="false" customHeight="true" outlineLevel="0" collapsed="false">
      <c r="A555" s="25" t="n">
        <v>32</v>
      </c>
      <c r="B555" s="28" t="s">
        <v>587</v>
      </c>
      <c r="C555" s="25" t="n">
        <v>2019</v>
      </c>
      <c r="D555" s="161" t="n">
        <v>6793.29</v>
      </c>
      <c r="E555" s="184"/>
    </row>
    <row r="556" s="20" customFormat="true" ht="25.5" hidden="false" customHeight="true" outlineLevel="0" collapsed="false">
      <c r="A556" s="25" t="n">
        <v>33</v>
      </c>
      <c r="B556" s="28" t="s">
        <v>588</v>
      </c>
      <c r="C556" s="25" t="n">
        <v>2019</v>
      </c>
      <c r="D556" s="161" t="n">
        <v>7440.27</v>
      </c>
      <c r="E556" s="184"/>
    </row>
    <row r="557" s="20" customFormat="true" ht="12.75" hidden="false" customHeight="true" outlineLevel="0" collapsed="false">
      <c r="A557" s="25" t="n">
        <v>34</v>
      </c>
      <c r="B557" s="28" t="s">
        <v>589</v>
      </c>
      <c r="C557" s="25" t="n">
        <v>2019</v>
      </c>
      <c r="D557" s="161" t="n">
        <v>12383.64</v>
      </c>
      <c r="E557" s="184"/>
    </row>
    <row r="558" s="20" customFormat="true" ht="25.5" hidden="false" customHeight="true" outlineLevel="0" collapsed="false">
      <c r="A558" s="25" t="n">
        <v>35</v>
      </c>
      <c r="B558" s="28" t="s">
        <v>590</v>
      </c>
      <c r="C558" s="25" t="n">
        <v>2019</v>
      </c>
      <c r="D558" s="161" t="n">
        <v>7009.77</v>
      </c>
      <c r="E558" s="184"/>
    </row>
    <row r="559" s="20" customFormat="true" ht="12.75" hidden="false" customHeight="true" outlineLevel="0" collapsed="false">
      <c r="A559" s="25" t="n">
        <v>36</v>
      </c>
      <c r="B559" s="28" t="s">
        <v>591</v>
      </c>
      <c r="C559" s="25" t="n">
        <v>2019</v>
      </c>
      <c r="D559" s="161" t="n">
        <v>8687.49</v>
      </c>
      <c r="E559" s="184"/>
    </row>
    <row r="560" s="20" customFormat="true" ht="12.75" hidden="false" customHeight="true" outlineLevel="0" collapsed="false">
      <c r="A560" s="25" t="n">
        <v>37</v>
      </c>
      <c r="B560" s="28" t="s">
        <v>592</v>
      </c>
      <c r="C560" s="25" t="n">
        <v>2019</v>
      </c>
      <c r="D560" s="161" t="n">
        <v>15456.18</v>
      </c>
      <c r="E560" s="184"/>
    </row>
    <row r="561" s="20" customFormat="true" ht="12.75" hidden="false" customHeight="true" outlineLevel="0" collapsed="false">
      <c r="A561" s="25" t="n">
        <v>38</v>
      </c>
      <c r="B561" s="28" t="s">
        <v>593</v>
      </c>
      <c r="C561" s="25" t="n">
        <v>2019</v>
      </c>
      <c r="D561" s="161" t="n">
        <v>28654.08</v>
      </c>
      <c r="E561" s="184"/>
    </row>
    <row r="562" s="20" customFormat="true" ht="12.75" hidden="false" customHeight="true" outlineLevel="0" collapsed="false">
      <c r="A562" s="25" t="n">
        <v>39</v>
      </c>
      <c r="B562" s="28" t="s">
        <v>594</v>
      </c>
      <c r="C562" s="25" t="n">
        <v>2019</v>
      </c>
      <c r="D562" s="161" t="n">
        <v>28654.08</v>
      </c>
      <c r="E562" s="184"/>
    </row>
    <row r="563" s="20" customFormat="true" ht="12.75" hidden="false" customHeight="true" outlineLevel="0" collapsed="false">
      <c r="A563" s="25" t="n">
        <v>40</v>
      </c>
      <c r="B563" s="28" t="s">
        <v>595</v>
      </c>
      <c r="C563" s="25" t="n">
        <v>2019</v>
      </c>
      <c r="D563" s="161" t="n">
        <v>295200</v>
      </c>
      <c r="E563" s="184"/>
    </row>
    <row r="564" s="20" customFormat="true" ht="12.75" hidden="false" customHeight="true" outlineLevel="0" collapsed="false">
      <c r="A564" s="25" t="n">
        <v>41</v>
      </c>
      <c r="B564" s="28" t="s">
        <v>596</v>
      </c>
      <c r="C564" s="25" t="n">
        <v>2019</v>
      </c>
      <c r="D564" s="161" t="n">
        <v>4370.19</v>
      </c>
      <c r="E564" s="184"/>
    </row>
    <row r="565" s="20" customFormat="true" ht="38.25" hidden="false" customHeight="true" outlineLevel="0" collapsed="false">
      <c r="A565" s="25" t="n">
        <v>42</v>
      </c>
      <c r="B565" s="28" t="s">
        <v>597</v>
      </c>
      <c r="C565" s="25" t="n">
        <v>2019</v>
      </c>
      <c r="D565" s="161" t="n">
        <v>8782.2</v>
      </c>
      <c r="E565" s="184"/>
    </row>
    <row r="566" s="20" customFormat="true" ht="12.75" hidden="false" customHeight="true" outlineLevel="0" collapsed="false">
      <c r="A566" s="25" t="n">
        <v>43</v>
      </c>
      <c r="B566" s="28" t="s">
        <v>598</v>
      </c>
      <c r="C566" s="25" t="n">
        <v>2019</v>
      </c>
      <c r="D566" s="161" t="n">
        <v>15498</v>
      </c>
      <c r="E566" s="184"/>
    </row>
    <row r="567" s="20" customFormat="true" ht="12.75" hidden="false" customHeight="true" outlineLevel="0" collapsed="false">
      <c r="A567" s="25" t="n">
        <v>44</v>
      </c>
      <c r="B567" s="28" t="s">
        <v>599</v>
      </c>
      <c r="C567" s="25" t="n">
        <v>2019</v>
      </c>
      <c r="D567" s="161" t="n">
        <v>7995</v>
      </c>
      <c r="E567" s="184"/>
    </row>
    <row r="568" s="20" customFormat="true" ht="12.75" hidden="false" customHeight="true" outlineLevel="0" collapsed="false">
      <c r="A568" s="25" t="n">
        <v>45</v>
      </c>
      <c r="B568" s="28" t="s">
        <v>600</v>
      </c>
      <c r="C568" s="25" t="n">
        <v>2019</v>
      </c>
      <c r="D568" s="161" t="n">
        <v>5781</v>
      </c>
      <c r="E568" s="184"/>
    </row>
    <row r="569" s="20" customFormat="true" ht="25.5" hidden="false" customHeight="true" outlineLevel="0" collapsed="false">
      <c r="A569" s="25" t="n">
        <v>46</v>
      </c>
      <c r="B569" s="28" t="s">
        <v>601</v>
      </c>
      <c r="C569" s="25" t="n">
        <v>2019</v>
      </c>
      <c r="D569" s="161" t="n">
        <v>8643.21</v>
      </c>
      <c r="E569" s="184"/>
    </row>
    <row r="570" s="20" customFormat="true" ht="12.75" hidden="false" customHeight="true" outlineLevel="0" collapsed="false">
      <c r="A570" s="25" t="n">
        <v>47</v>
      </c>
      <c r="B570" s="28" t="s">
        <v>602</v>
      </c>
      <c r="C570" s="25" t="n">
        <v>2019</v>
      </c>
      <c r="D570" s="161" t="n">
        <v>4895.4</v>
      </c>
      <c r="E570" s="184"/>
    </row>
    <row r="571" s="20" customFormat="true" ht="25.5" hidden="false" customHeight="true" outlineLevel="0" collapsed="false">
      <c r="A571" s="25" t="n">
        <v>48</v>
      </c>
      <c r="B571" s="28" t="s">
        <v>603</v>
      </c>
      <c r="C571" s="25" t="n">
        <v>2019</v>
      </c>
      <c r="D571" s="161" t="n">
        <v>4920</v>
      </c>
      <c r="E571" s="184"/>
    </row>
    <row r="572" s="20" customFormat="true" ht="12.75" hidden="false" customHeight="true" outlineLevel="0" collapsed="false">
      <c r="A572" s="25" t="n">
        <v>49</v>
      </c>
      <c r="B572" s="28" t="s">
        <v>604</v>
      </c>
      <c r="C572" s="25" t="n">
        <v>2019</v>
      </c>
      <c r="D572" s="161" t="n">
        <v>5487.03</v>
      </c>
      <c r="E572" s="184"/>
    </row>
    <row r="573" s="20" customFormat="true" ht="38.25" hidden="false" customHeight="true" outlineLevel="0" collapsed="false">
      <c r="A573" s="25" t="n">
        <v>50</v>
      </c>
      <c r="B573" s="28" t="s">
        <v>605</v>
      </c>
      <c r="C573" s="25" t="n">
        <v>2019</v>
      </c>
      <c r="D573" s="161" t="n">
        <v>4993.8</v>
      </c>
      <c r="E573" s="184"/>
    </row>
    <row r="574" s="20" customFormat="true" ht="12.75" hidden="false" customHeight="true" outlineLevel="0" collapsed="false">
      <c r="A574" s="25" t="n">
        <v>51</v>
      </c>
      <c r="B574" s="28" t="s">
        <v>606</v>
      </c>
      <c r="C574" s="25" t="n">
        <v>2019</v>
      </c>
      <c r="D574" s="161" t="n">
        <v>1469.85</v>
      </c>
      <c r="E574" s="184"/>
    </row>
    <row r="575" s="20" customFormat="true" ht="12.75" hidden="false" customHeight="true" outlineLevel="0" collapsed="false">
      <c r="A575" s="25" t="n">
        <v>52</v>
      </c>
      <c r="B575" s="28" t="s">
        <v>607</v>
      </c>
      <c r="C575" s="25" t="n">
        <v>2019</v>
      </c>
      <c r="D575" s="161" t="n">
        <v>8388.6</v>
      </c>
      <c r="E575" s="184"/>
    </row>
    <row r="576" s="20" customFormat="true" ht="12.75" hidden="false" customHeight="true" outlineLevel="0" collapsed="false">
      <c r="A576" s="25" t="n">
        <v>53</v>
      </c>
      <c r="B576" s="28" t="s">
        <v>608</v>
      </c>
      <c r="C576" s="25" t="n">
        <v>2019</v>
      </c>
      <c r="D576" s="161" t="n">
        <v>868.38</v>
      </c>
      <c r="E576" s="184"/>
    </row>
    <row r="577" s="20" customFormat="true" ht="12.75" hidden="false" customHeight="true" outlineLevel="0" collapsed="false">
      <c r="A577" s="25" t="n">
        <v>54</v>
      </c>
      <c r="B577" s="28" t="s">
        <v>609</v>
      </c>
      <c r="C577" s="25" t="n">
        <v>2019</v>
      </c>
      <c r="D577" s="161" t="n">
        <v>5153.7</v>
      </c>
      <c r="E577" s="184"/>
    </row>
    <row r="578" s="20" customFormat="true" ht="12.75" hidden="false" customHeight="true" outlineLevel="0" collapsed="false">
      <c r="A578" s="25" t="n">
        <v>55</v>
      </c>
      <c r="B578" s="28" t="s">
        <v>610</v>
      </c>
      <c r="C578" s="25" t="n">
        <v>2019</v>
      </c>
      <c r="D578" s="161" t="n">
        <v>805.65</v>
      </c>
      <c r="E578" s="184"/>
    </row>
    <row r="579" s="20" customFormat="true" ht="12.75" hidden="false" customHeight="true" outlineLevel="0" collapsed="false">
      <c r="A579" s="25" t="n">
        <v>56</v>
      </c>
      <c r="B579" s="28" t="s">
        <v>611</v>
      </c>
      <c r="C579" s="25" t="n">
        <v>2019</v>
      </c>
      <c r="D579" s="161" t="n">
        <v>565.8</v>
      </c>
      <c r="E579" s="184"/>
    </row>
    <row r="580" s="201" customFormat="true" ht="14.25" hidden="false" customHeight="true" outlineLevel="0" collapsed="false">
      <c r="A580" s="189" t="n">
        <v>57</v>
      </c>
      <c r="B580" s="198" t="s">
        <v>612</v>
      </c>
      <c r="C580" s="189" t="n">
        <v>2020</v>
      </c>
      <c r="D580" s="203" t="n">
        <v>24378.97</v>
      </c>
      <c r="E580" s="200" t="s">
        <v>461</v>
      </c>
    </row>
    <row r="581" s="20" customFormat="true" ht="14.25" hidden="false" customHeight="true" outlineLevel="0" collapsed="false">
      <c r="A581" s="162"/>
      <c r="B581" s="163" t="s">
        <v>146</v>
      </c>
      <c r="C581" s="152"/>
      <c r="D581" s="153" t="n">
        <f aca="false">SUM(D524:D580)</f>
        <v>691412.17</v>
      </c>
      <c r="E581" s="184"/>
    </row>
    <row r="582" s="20" customFormat="true" ht="14.25" hidden="false" customHeight="true" outlineLevel="0" collapsed="false">
      <c r="A582" s="146" t="s">
        <v>613</v>
      </c>
      <c r="B582" s="146"/>
      <c r="C582" s="146"/>
      <c r="D582" s="146"/>
      <c r="E582" s="184"/>
    </row>
    <row r="583" s="20" customFormat="true" ht="14.25" hidden="false" customHeight="true" outlineLevel="0" collapsed="false">
      <c r="A583" s="147" t="s">
        <v>306</v>
      </c>
      <c r="B583" s="147"/>
      <c r="C583" s="147"/>
      <c r="D583" s="147"/>
      <c r="E583" s="184"/>
    </row>
    <row r="584" s="20" customFormat="true" ht="14.25" hidden="false" customHeight="true" outlineLevel="0" collapsed="false">
      <c r="A584" s="25" t="n">
        <v>1</v>
      </c>
      <c r="B584" s="28" t="s">
        <v>614</v>
      </c>
      <c r="C584" s="25" t="n">
        <v>2016</v>
      </c>
      <c r="D584" s="204" t="n">
        <v>2700</v>
      </c>
      <c r="E584" s="184"/>
    </row>
    <row r="585" s="20" customFormat="true" ht="14.25" hidden="false" customHeight="true" outlineLevel="0" collapsed="false">
      <c r="A585" s="25" t="n">
        <v>2</v>
      </c>
      <c r="B585" s="28" t="s">
        <v>615</v>
      </c>
      <c r="C585" s="25" t="n">
        <v>2016</v>
      </c>
      <c r="D585" s="204" t="n">
        <v>2800</v>
      </c>
      <c r="E585" s="184"/>
    </row>
    <row r="586" s="20" customFormat="true" ht="14.25" hidden="false" customHeight="true" outlineLevel="0" collapsed="false">
      <c r="A586" s="25" t="n">
        <v>3</v>
      </c>
      <c r="B586" s="28" t="s">
        <v>616</v>
      </c>
      <c r="C586" s="25" t="n">
        <v>2016</v>
      </c>
      <c r="D586" s="204" t="n">
        <v>500</v>
      </c>
      <c r="E586" s="184"/>
    </row>
    <row r="587" s="20" customFormat="true" ht="14.25" hidden="false" customHeight="true" outlineLevel="0" collapsed="false">
      <c r="A587" s="25" t="n">
        <v>4</v>
      </c>
      <c r="B587" s="28" t="s">
        <v>617</v>
      </c>
      <c r="C587" s="25" t="n">
        <v>2017</v>
      </c>
      <c r="D587" s="204" t="n">
        <v>2900</v>
      </c>
      <c r="E587" s="184"/>
    </row>
    <row r="588" s="20" customFormat="true" ht="14.25" hidden="false" customHeight="true" outlineLevel="0" collapsed="false">
      <c r="A588" s="25" t="n">
        <v>5</v>
      </c>
      <c r="B588" s="28" t="s">
        <v>618</v>
      </c>
      <c r="C588" s="25" t="n">
        <v>2017</v>
      </c>
      <c r="D588" s="204" t="n">
        <v>2900</v>
      </c>
      <c r="E588" s="184"/>
    </row>
    <row r="589" s="20" customFormat="true" ht="14.25" hidden="false" customHeight="true" outlineLevel="0" collapsed="false">
      <c r="A589" s="25" t="n">
        <v>6</v>
      </c>
      <c r="B589" s="28" t="s">
        <v>619</v>
      </c>
      <c r="C589" s="25" t="n">
        <v>2017</v>
      </c>
      <c r="D589" s="204" t="n">
        <v>980</v>
      </c>
      <c r="E589" s="184"/>
    </row>
    <row r="590" s="20" customFormat="true" ht="14.25" hidden="false" customHeight="true" outlineLevel="0" collapsed="false">
      <c r="A590" s="25" t="n">
        <v>7</v>
      </c>
      <c r="B590" s="28" t="s">
        <v>620</v>
      </c>
      <c r="C590" s="25" t="n">
        <v>2017</v>
      </c>
      <c r="D590" s="204" t="n">
        <v>980</v>
      </c>
      <c r="E590" s="184"/>
    </row>
    <row r="591" s="20" customFormat="true" ht="14.25" hidden="false" customHeight="true" outlineLevel="0" collapsed="false">
      <c r="A591" s="25" t="n">
        <v>8</v>
      </c>
      <c r="B591" s="28" t="s">
        <v>621</v>
      </c>
      <c r="C591" s="25" t="n">
        <v>2018</v>
      </c>
      <c r="D591" s="204" t="n">
        <v>546</v>
      </c>
      <c r="E591" s="184"/>
    </row>
    <row r="592" s="20" customFormat="true" ht="14.25" hidden="false" customHeight="true" outlineLevel="0" collapsed="false">
      <c r="A592" s="25" t="n">
        <v>9</v>
      </c>
      <c r="B592" s="28" t="s">
        <v>622</v>
      </c>
      <c r="C592" s="25" t="n">
        <v>2019</v>
      </c>
      <c r="D592" s="204" t="n">
        <v>3469.1</v>
      </c>
      <c r="E592" s="184"/>
    </row>
    <row r="593" s="20" customFormat="true" ht="14.25" hidden="false" customHeight="true" outlineLevel="0" collapsed="false">
      <c r="A593" s="25" t="n">
        <v>10</v>
      </c>
      <c r="B593" s="28" t="s">
        <v>623</v>
      </c>
      <c r="C593" s="25" t="n">
        <v>2019</v>
      </c>
      <c r="D593" s="204" t="n">
        <v>3169.53</v>
      </c>
      <c r="E593" s="184"/>
    </row>
    <row r="594" s="20" customFormat="true" ht="14.25" hidden="false" customHeight="true" outlineLevel="0" collapsed="false">
      <c r="A594" s="25" t="n">
        <v>11</v>
      </c>
      <c r="B594" s="28" t="s">
        <v>624</v>
      </c>
      <c r="C594" s="25" t="n">
        <v>2019</v>
      </c>
      <c r="D594" s="204" t="n">
        <v>3168.71</v>
      </c>
      <c r="E594" s="184"/>
    </row>
    <row r="595" s="20" customFormat="true" ht="14.25" hidden="false" customHeight="true" outlineLevel="0" collapsed="false">
      <c r="A595" s="25" t="n">
        <v>12</v>
      </c>
      <c r="B595" s="28" t="s">
        <v>625</v>
      </c>
      <c r="C595" s="25" t="n">
        <v>2019</v>
      </c>
      <c r="D595" s="204" t="n">
        <v>645</v>
      </c>
      <c r="E595" s="184"/>
    </row>
    <row r="596" s="20" customFormat="true" ht="14.25" hidden="false" customHeight="true" outlineLevel="0" collapsed="false">
      <c r="A596" s="25" t="n">
        <v>13</v>
      </c>
      <c r="B596" s="28" t="s">
        <v>626</v>
      </c>
      <c r="C596" s="25" t="n">
        <v>2020</v>
      </c>
      <c r="D596" s="204" t="n">
        <v>530.27</v>
      </c>
      <c r="E596" s="184"/>
    </row>
    <row r="597" s="20" customFormat="true" ht="14.25" hidden="false" customHeight="true" outlineLevel="0" collapsed="false">
      <c r="A597" s="25" t="n">
        <v>14</v>
      </c>
      <c r="B597" s="28" t="s">
        <v>627</v>
      </c>
      <c r="C597" s="25" t="n">
        <v>2020</v>
      </c>
      <c r="D597" s="204" t="n">
        <v>530.27</v>
      </c>
      <c r="E597" s="184"/>
    </row>
    <row r="598" s="20" customFormat="true" ht="14.25" hidden="false" customHeight="true" outlineLevel="0" collapsed="false">
      <c r="A598" s="162"/>
      <c r="B598" s="163" t="s">
        <v>146</v>
      </c>
      <c r="C598" s="152"/>
      <c r="D598" s="153" t="n">
        <f aca="false">SUM(D584:D597)</f>
        <v>25818.88</v>
      </c>
      <c r="E598" s="184"/>
    </row>
    <row r="599" s="20" customFormat="true" ht="14.25" hidden="false" customHeight="true" outlineLevel="0" collapsed="false">
      <c r="A599" s="160" t="s">
        <v>373</v>
      </c>
      <c r="B599" s="160"/>
      <c r="C599" s="160"/>
      <c r="D599" s="160"/>
      <c r="E599" s="184"/>
    </row>
    <row r="600" s="20" customFormat="true" ht="14.25" hidden="false" customHeight="true" outlineLevel="0" collapsed="false">
      <c r="A600" s="25" t="n">
        <v>1</v>
      </c>
      <c r="B600" s="28" t="s">
        <v>628</v>
      </c>
      <c r="C600" s="25" t="n">
        <v>2019</v>
      </c>
      <c r="D600" s="204" t="n">
        <v>9363.99</v>
      </c>
      <c r="E600" s="184"/>
    </row>
    <row r="601" s="20" customFormat="true" ht="14.25" hidden="false" customHeight="true" outlineLevel="0" collapsed="false">
      <c r="A601" s="25" t="n">
        <v>2</v>
      </c>
      <c r="B601" s="28" t="s">
        <v>629</v>
      </c>
      <c r="C601" s="25" t="n">
        <v>2019</v>
      </c>
      <c r="D601" s="204" t="n">
        <v>9964.86</v>
      </c>
      <c r="E601" s="184"/>
    </row>
    <row r="602" s="20" customFormat="true" ht="14.25" hidden="false" customHeight="true" outlineLevel="0" collapsed="false">
      <c r="A602" s="162"/>
      <c r="B602" s="163" t="s">
        <v>146</v>
      </c>
      <c r="C602" s="152"/>
      <c r="D602" s="153" t="n">
        <f aca="false">SUM(D600:D601)</f>
        <v>19328.85</v>
      </c>
      <c r="E602" s="184"/>
    </row>
    <row r="603" s="20" customFormat="true" ht="14.25" hidden="false" customHeight="true" outlineLevel="0" collapsed="false">
      <c r="A603" s="146" t="s">
        <v>290</v>
      </c>
      <c r="B603" s="146"/>
      <c r="C603" s="146"/>
      <c r="D603" s="146"/>
      <c r="E603" s="184"/>
    </row>
    <row r="604" s="20" customFormat="true" ht="14.25" hidden="false" customHeight="true" outlineLevel="0" collapsed="false">
      <c r="A604" s="147" t="s">
        <v>306</v>
      </c>
      <c r="B604" s="147"/>
      <c r="C604" s="147"/>
      <c r="D604" s="147"/>
      <c r="E604" s="184"/>
    </row>
    <row r="605" s="20" customFormat="true" ht="14.25" hidden="false" customHeight="true" outlineLevel="0" collapsed="false">
      <c r="A605" s="25" t="n">
        <v>1</v>
      </c>
      <c r="B605" s="28" t="s">
        <v>630</v>
      </c>
      <c r="C605" s="25" t="n">
        <v>2016</v>
      </c>
      <c r="D605" s="161" t="n">
        <v>1050</v>
      </c>
      <c r="E605" s="184"/>
    </row>
    <row r="606" s="20" customFormat="true" ht="14.25" hidden="false" customHeight="true" outlineLevel="0" collapsed="false">
      <c r="A606" s="25" t="n">
        <v>2</v>
      </c>
      <c r="B606" s="28" t="s">
        <v>508</v>
      </c>
      <c r="C606" s="25" t="n">
        <v>2016</v>
      </c>
      <c r="D606" s="161" t="n">
        <v>1450</v>
      </c>
      <c r="E606" s="184"/>
    </row>
    <row r="607" s="20" customFormat="true" ht="14.25" hidden="false" customHeight="true" outlineLevel="0" collapsed="false">
      <c r="A607" s="25" t="n">
        <v>3</v>
      </c>
      <c r="B607" s="28" t="s">
        <v>631</v>
      </c>
      <c r="C607" s="25" t="n">
        <v>2016</v>
      </c>
      <c r="D607" s="161" t="n">
        <v>1030</v>
      </c>
      <c r="E607" s="184"/>
    </row>
    <row r="608" s="20" customFormat="true" ht="14.25" hidden="false" customHeight="true" outlineLevel="0" collapsed="false">
      <c r="A608" s="25" t="n">
        <v>4</v>
      </c>
      <c r="B608" s="28" t="s">
        <v>632</v>
      </c>
      <c r="C608" s="25" t="n">
        <v>2016</v>
      </c>
      <c r="D608" s="161" t="n">
        <v>2690</v>
      </c>
      <c r="E608" s="184"/>
    </row>
    <row r="609" s="20" customFormat="true" ht="14.25" hidden="false" customHeight="true" outlineLevel="0" collapsed="false">
      <c r="A609" s="25" t="n">
        <v>5</v>
      </c>
      <c r="B609" s="28" t="s">
        <v>633</v>
      </c>
      <c r="C609" s="25" t="n">
        <v>2016</v>
      </c>
      <c r="D609" s="161" t="n">
        <v>5998</v>
      </c>
      <c r="E609" s="184"/>
    </row>
    <row r="610" s="20" customFormat="true" ht="14.25" hidden="false" customHeight="true" outlineLevel="0" collapsed="false">
      <c r="A610" s="25" t="n">
        <v>6</v>
      </c>
      <c r="B610" s="28" t="s">
        <v>634</v>
      </c>
      <c r="C610" s="25" t="n">
        <v>2016</v>
      </c>
      <c r="D610" s="161" t="n">
        <v>1999</v>
      </c>
      <c r="E610" s="184"/>
    </row>
    <row r="611" s="20" customFormat="true" ht="14.25" hidden="false" customHeight="true" outlineLevel="0" collapsed="false">
      <c r="A611" s="25" t="n">
        <v>7</v>
      </c>
      <c r="B611" s="28" t="s">
        <v>635</v>
      </c>
      <c r="C611" s="25" t="n">
        <v>2017</v>
      </c>
      <c r="D611" s="161" t="n">
        <v>1299</v>
      </c>
      <c r="E611" s="184"/>
    </row>
    <row r="612" s="20" customFormat="true" ht="14.25" hidden="false" customHeight="true" outlineLevel="0" collapsed="false">
      <c r="A612" s="25" t="n">
        <v>8</v>
      </c>
      <c r="B612" s="28" t="s">
        <v>636</v>
      </c>
      <c r="C612" s="25" t="n">
        <v>2017</v>
      </c>
      <c r="D612" s="161" t="n">
        <v>1599</v>
      </c>
      <c r="E612" s="184"/>
    </row>
    <row r="613" s="20" customFormat="true" ht="14.25" hidden="false" customHeight="true" outlineLevel="0" collapsed="false">
      <c r="A613" s="25" t="n">
        <v>9</v>
      </c>
      <c r="B613" s="28" t="s">
        <v>637</v>
      </c>
      <c r="C613" s="25" t="n">
        <v>2017</v>
      </c>
      <c r="D613" s="161" t="n">
        <v>1350</v>
      </c>
      <c r="E613" s="184"/>
    </row>
    <row r="614" s="20" customFormat="true" ht="14.25" hidden="false" customHeight="true" outlineLevel="0" collapsed="false">
      <c r="A614" s="25" t="n">
        <v>10</v>
      </c>
      <c r="B614" s="28" t="s">
        <v>638</v>
      </c>
      <c r="C614" s="25" t="n">
        <v>2017</v>
      </c>
      <c r="D614" s="161" t="n">
        <v>2850</v>
      </c>
      <c r="E614" s="184"/>
    </row>
    <row r="615" s="20" customFormat="true" ht="14.25" hidden="false" customHeight="true" outlineLevel="0" collapsed="false">
      <c r="A615" s="25" t="n">
        <v>11</v>
      </c>
      <c r="B615" s="28" t="s">
        <v>638</v>
      </c>
      <c r="C615" s="25" t="n">
        <v>2017</v>
      </c>
      <c r="D615" s="161" t="n">
        <v>2849.99</v>
      </c>
      <c r="E615" s="184"/>
    </row>
    <row r="616" s="20" customFormat="true" ht="14.25" hidden="false" customHeight="true" outlineLevel="0" collapsed="false">
      <c r="A616" s="25" t="n">
        <v>12</v>
      </c>
      <c r="B616" s="28" t="s">
        <v>469</v>
      </c>
      <c r="C616" s="25" t="n">
        <v>2017</v>
      </c>
      <c r="D616" s="161" t="n">
        <v>1850.01</v>
      </c>
      <c r="E616" s="184"/>
    </row>
    <row r="617" s="20" customFormat="true" ht="14.25" hidden="false" customHeight="true" outlineLevel="0" collapsed="false">
      <c r="A617" s="25" t="n">
        <v>13</v>
      </c>
      <c r="B617" s="28" t="s">
        <v>637</v>
      </c>
      <c r="C617" s="25" t="n">
        <v>2018</v>
      </c>
      <c r="D617" s="161" t="n">
        <v>1349</v>
      </c>
      <c r="E617" s="184"/>
    </row>
    <row r="618" s="20" customFormat="true" ht="14.25" hidden="false" customHeight="true" outlineLevel="0" collapsed="false">
      <c r="A618" s="25" t="n">
        <v>14</v>
      </c>
      <c r="B618" s="28" t="s">
        <v>637</v>
      </c>
      <c r="C618" s="25" t="n">
        <v>2019</v>
      </c>
      <c r="D618" s="161" t="n">
        <v>1390</v>
      </c>
      <c r="E618" s="184"/>
    </row>
    <row r="619" s="20" customFormat="true" ht="14.25" hidden="false" customHeight="true" outlineLevel="0" collapsed="false">
      <c r="A619" s="25" t="n">
        <v>15</v>
      </c>
      <c r="B619" s="28" t="s">
        <v>639</v>
      </c>
      <c r="C619" s="25" t="n">
        <v>2019</v>
      </c>
      <c r="D619" s="161" t="n">
        <v>2509.2</v>
      </c>
      <c r="E619" s="184"/>
    </row>
    <row r="620" s="20" customFormat="true" ht="14.25" hidden="false" customHeight="true" outlineLevel="0" collapsed="false">
      <c r="A620" s="25" t="n">
        <v>16</v>
      </c>
      <c r="B620" s="28" t="s">
        <v>640</v>
      </c>
      <c r="C620" s="25" t="n">
        <v>2019</v>
      </c>
      <c r="D620" s="161" t="n">
        <v>1550</v>
      </c>
      <c r="E620" s="184"/>
    </row>
    <row r="621" s="20" customFormat="true" ht="14.25" hidden="false" customHeight="true" outlineLevel="0" collapsed="false">
      <c r="A621" s="25" t="n">
        <v>17</v>
      </c>
      <c r="B621" s="28" t="s">
        <v>640</v>
      </c>
      <c r="C621" s="25" t="n">
        <v>2019</v>
      </c>
      <c r="D621" s="161" t="n">
        <v>1599</v>
      </c>
      <c r="E621" s="184"/>
    </row>
    <row r="622" s="20" customFormat="true" ht="14.25" hidden="false" customHeight="true" outlineLevel="0" collapsed="false">
      <c r="A622" s="25" t="n">
        <v>18</v>
      </c>
      <c r="B622" s="28" t="s">
        <v>641</v>
      </c>
      <c r="C622" s="25" t="n">
        <v>2019</v>
      </c>
      <c r="D622" s="161" t="n">
        <v>7257</v>
      </c>
      <c r="E622" s="184"/>
    </row>
    <row r="623" s="20" customFormat="true" ht="14.25" hidden="false" customHeight="true" outlineLevel="0" collapsed="false">
      <c r="A623" s="25" t="n">
        <v>19</v>
      </c>
      <c r="B623" s="28" t="s">
        <v>641</v>
      </c>
      <c r="C623" s="25" t="n">
        <v>2019</v>
      </c>
      <c r="D623" s="161" t="n">
        <v>7257</v>
      </c>
      <c r="E623" s="184"/>
    </row>
    <row r="624" s="20" customFormat="true" ht="14.25" hidden="false" customHeight="true" outlineLevel="0" collapsed="false">
      <c r="A624" s="25" t="n">
        <v>20</v>
      </c>
      <c r="B624" s="28" t="s">
        <v>641</v>
      </c>
      <c r="C624" s="25" t="n">
        <v>2019</v>
      </c>
      <c r="D624" s="161" t="n">
        <v>7257</v>
      </c>
      <c r="E624" s="184"/>
    </row>
    <row r="625" s="20" customFormat="true" ht="14.25" hidden="false" customHeight="true" outlineLevel="0" collapsed="false">
      <c r="A625" s="25" t="n">
        <v>21</v>
      </c>
      <c r="B625" s="28" t="s">
        <v>642</v>
      </c>
      <c r="C625" s="25" t="n">
        <v>2019</v>
      </c>
      <c r="D625" s="161" t="n">
        <v>1823.02</v>
      </c>
      <c r="E625" s="184"/>
    </row>
    <row r="626" s="20" customFormat="true" ht="14.25" hidden="false" customHeight="true" outlineLevel="0" collapsed="false">
      <c r="A626" s="25" t="n">
        <v>22</v>
      </c>
      <c r="B626" s="28" t="s">
        <v>642</v>
      </c>
      <c r="C626" s="25" t="n">
        <v>2019</v>
      </c>
      <c r="D626" s="161" t="n">
        <v>1823.02</v>
      </c>
      <c r="E626" s="184"/>
    </row>
    <row r="627" s="20" customFormat="true" ht="14.25" hidden="false" customHeight="true" outlineLevel="0" collapsed="false">
      <c r="A627" s="25" t="n">
        <v>23</v>
      </c>
      <c r="B627" s="28" t="s">
        <v>642</v>
      </c>
      <c r="C627" s="25" t="n">
        <v>2019</v>
      </c>
      <c r="D627" s="161" t="n">
        <v>1823.01</v>
      </c>
      <c r="E627" s="184"/>
    </row>
    <row r="628" s="20" customFormat="true" ht="14.25" hidden="false" customHeight="true" outlineLevel="0" collapsed="false">
      <c r="A628" s="25" t="n">
        <v>24</v>
      </c>
      <c r="B628" s="28" t="s">
        <v>643</v>
      </c>
      <c r="C628" s="25" t="n">
        <v>2019</v>
      </c>
      <c r="D628" s="161" t="n">
        <v>1537.5</v>
      </c>
      <c r="E628" s="184"/>
    </row>
    <row r="629" s="20" customFormat="true" ht="14.25" hidden="false" customHeight="true" outlineLevel="0" collapsed="false">
      <c r="A629" s="25" t="n">
        <v>25</v>
      </c>
      <c r="B629" s="28" t="s">
        <v>638</v>
      </c>
      <c r="C629" s="25" t="n">
        <v>2019</v>
      </c>
      <c r="D629" s="161" t="n">
        <v>2805.63</v>
      </c>
      <c r="E629" s="184"/>
    </row>
    <row r="630" s="20" customFormat="true" ht="14.25" hidden="false" customHeight="true" outlineLevel="0" collapsed="false">
      <c r="A630" s="25" t="n">
        <v>26</v>
      </c>
      <c r="B630" s="28" t="s">
        <v>644</v>
      </c>
      <c r="C630" s="25" t="n">
        <v>2019</v>
      </c>
      <c r="D630" s="161" t="n">
        <v>2783</v>
      </c>
      <c r="E630" s="184"/>
    </row>
    <row r="631" s="20" customFormat="true" ht="14.25" hidden="false" customHeight="true" outlineLevel="0" collapsed="false">
      <c r="A631" s="25" t="n">
        <v>27</v>
      </c>
      <c r="B631" s="28" t="s">
        <v>645</v>
      </c>
      <c r="C631" s="25" t="n">
        <v>2019</v>
      </c>
      <c r="D631" s="161" t="n">
        <v>3590</v>
      </c>
      <c r="E631" s="184"/>
    </row>
    <row r="632" s="20" customFormat="true" ht="14.25" hidden="false" customHeight="true" outlineLevel="0" collapsed="false">
      <c r="A632" s="25" t="n">
        <v>28</v>
      </c>
      <c r="B632" s="28" t="s">
        <v>646</v>
      </c>
      <c r="C632" s="25" t="n">
        <v>2019</v>
      </c>
      <c r="D632" s="161" t="n">
        <v>2669</v>
      </c>
      <c r="E632" s="184"/>
    </row>
    <row r="633" s="20" customFormat="true" ht="14.25" hidden="false" customHeight="true" outlineLevel="0" collapsed="false">
      <c r="A633" s="25" t="n">
        <v>29</v>
      </c>
      <c r="B633" s="28" t="s">
        <v>647</v>
      </c>
      <c r="C633" s="25" t="n">
        <v>2020</v>
      </c>
      <c r="D633" s="161" t="n">
        <v>1070</v>
      </c>
      <c r="E633" s="184"/>
    </row>
    <row r="634" s="20" customFormat="true" ht="14.25" hidden="false" customHeight="true" outlineLevel="0" collapsed="false">
      <c r="A634" s="25" t="n">
        <v>30</v>
      </c>
      <c r="B634" s="28" t="s">
        <v>638</v>
      </c>
      <c r="C634" s="25" t="n">
        <v>2020</v>
      </c>
      <c r="D634" s="161" t="n">
        <v>2335.77</v>
      </c>
      <c r="E634" s="184"/>
    </row>
    <row r="635" s="20" customFormat="true" ht="14.25" hidden="false" customHeight="true" outlineLevel="0" collapsed="false">
      <c r="A635" s="25" t="n">
        <v>31</v>
      </c>
      <c r="B635" s="28" t="s">
        <v>638</v>
      </c>
      <c r="C635" s="25" t="n">
        <v>2020</v>
      </c>
      <c r="D635" s="161" t="n">
        <v>2335.77</v>
      </c>
      <c r="E635" s="184"/>
    </row>
    <row r="636" s="20" customFormat="true" ht="14.25" hidden="false" customHeight="true" outlineLevel="0" collapsed="false">
      <c r="A636" s="162"/>
      <c r="B636" s="163" t="s">
        <v>146</v>
      </c>
      <c r="C636" s="152"/>
      <c r="D636" s="153" t="n">
        <f aca="false">SUM(D605:D635)</f>
        <v>80778.92</v>
      </c>
      <c r="E636" s="184"/>
    </row>
    <row r="637" s="20" customFormat="true" ht="14.25" hidden="false" customHeight="true" outlineLevel="0" collapsed="false">
      <c r="A637" s="156" t="s">
        <v>351</v>
      </c>
      <c r="B637" s="156"/>
      <c r="C637" s="156"/>
      <c r="D637" s="156"/>
      <c r="E637" s="184"/>
    </row>
    <row r="638" s="20" customFormat="true" ht="14.25" hidden="false" customHeight="true" outlineLevel="0" collapsed="false">
      <c r="A638" s="25" t="n">
        <v>1</v>
      </c>
      <c r="B638" s="205" t="s">
        <v>648</v>
      </c>
      <c r="C638" s="206" t="n">
        <v>2016</v>
      </c>
      <c r="D638" s="207" t="n">
        <v>1440</v>
      </c>
      <c r="E638" s="184"/>
    </row>
    <row r="639" s="20" customFormat="true" ht="14.25" hidden="false" customHeight="true" outlineLevel="0" collapsed="false">
      <c r="A639" s="25" t="n">
        <v>2</v>
      </c>
      <c r="B639" s="205" t="s">
        <v>411</v>
      </c>
      <c r="C639" s="206" t="n">
        <v>2017</v>
      </c>
      <c r="D639" s="207" t="n">
        <v>3499.01</v>
      </c>
      <c r="E639" s="184"/>
    </row>
    <row r="640" s="20" customFormat="true" ht="14.25" hidden="false" customHeight="true" outlineLevel="0" collapsed="false">
      <c r="A640" s="25" t="n">
        <v>3</v>
      </c>
      <c r="B640" s="205" t="s">
        <v>409</v>
      </c>
      <c r="C640" s="206" t="n">
        <v>2017</v>
      </c>
      <c r="D640" s="207" t="n">
        <v>2850</v>
      </c>
      <c r="E640" s="184"/>
    </row>
    <row r="641" s="20" customFormat="true" ht="14.25" hidden="false" customHeight="true" outlineLevel="0" collapsed="false">
      <c r="A641" s="25" t="n">
        <v>4</v>
      </c>
      <c r="B641" s="205" t="s">
        <v>649</v>
      </c>
      <c r="C641" s="206" t="n">
        <v>2019</v>
      </c>
      <c r="D641" s="207" t="n">
        <v>1049.01</v>
      </c>
      <c r="E641" s="184"/>
    </row>
    <row r="642" s="20" customFormat="true" ht="14.25" hidden="false" customHeight="true" outlineLevel="0" collapsed="false">
      <c r="A642" s="162"/>
      <c r="B642" s="163" t="s">
        <v>146</v>
      </c>
      <c r="C642" s="152"/>
      <c r="D642" s="153" t="n">
        <f aca="false">SUM(D638:D641)</f>
        <v>8838.02</v>
      </c>
      <c r="E642" s="184"/>
    </row>
    <row r="643" s="21" customFormat="true" ht="14.25" hidden="false" customHeight="true" outlineLevel="0" collapsed="false">
      <c r="A643" s="146" t="s">
        <v>650</v>
      </c>
      <c r="B643" s="146"/>
      <c r="C643" s="146"/>
      <c r="D643" s="146"/>
      <c r="E643" s="150"/>
    </row>
    <row r="644" s="21" customFormat="true" ht="14.25" hidden="false" customHeight="true" outlineLevel="0" collapsed="false">
      <c r="A644" s="156" t="s">
        <v>351</v>
      </c>
      <c r="B644" s="156"/>
      <c r="C644" s="156"/>
      <c r="D644" s="156"/>
      <c r="E644" s="150"/>
    </row>
    <row r="645" s="21" customFormat="true" ht="14.25" hidden="false" customHeight="true" outlineLevel="0" collapsed="false">
      <c r="A645" s="25" t="n">
        <v>1</v>
      </c>
      <c r="B645" s="181" t="s">
        <v>651</v>
      </c>
      <c r="C645" s="170" t="n">
        <v>2019</v>
      </c>
      <c r="D645" s="182" t="n">
        <v>2390</v>
      </c>
      <c r="E645" s="150"/>
    </row>
    <row r="646" s="21" customFormat="true" ht="14.25" hidden="false" customHeight="true" outlineLevel="0" collapsed="false">
      <c r="A646" s="162"/>
      <c r="B646" s="163" t="s">
        <v>146</v>
      </c>
      <c r="C646" s="152"/>
      <c r="D646" s="153" t="n">
        <f aca="false">SUM(D645)</f>
        <v>2390</v>
      </c>
      <c r="E646" s="208"/>
    </row>
    <row r="647" s="21" customFormat="true" ht="14.25" hidden="false" customHeight="true" outlineLevel="0" collapsed="false">
      <c r="A647" s="209"/>
      <c r="B647" s="210"/>
      <c r="C647" s="211"/>
      <c r="D647" s="212"/>
      <c r="E647" s="150"/>
    </row>
    <row r="648" s="21" customFormat="true" ht="14.25" hidden="false" customHeight="true" outlineLevel="0" collapsed="false">
      <c r="A648" s="213"/>
      <c r="B648" s="137"/>
      <c r="C648" s="214"/>
      <c r="D648" s="212"/>
      <c r="E648" s="150"/>
    </row>
    <row r="649" s="21" customFormat="true" ht="14.25" hidden="false" customHeight="true" outlineLevel="0" collapsed="false">
      <c r="A649" s="213"/>
      <c r="B649" s="215" t="s">
        <v>652</v>
      </c>
      <c r="C649" s="215"/>
      <c r="D649" s="216" t="n">
        <f aca="false">SUM(D201,D253,D282,D311,D337,D361,D406,D462,D494,D522,D598,D636)</f>
        <v>1579183.11</v>
      </c>
      <c r="E649" s="150"/>
    </row>
    <row r="650" s="21" customFormat="true" ht="14.25" hidden="false" customHeight="true" outlineLevel="0" collapsed="false">
      <c r="A650" s="213"/>
      <c r="B650" s="217" t="s">
        <v>653</v>
      </c>
      <c r="C650" s="217"/>
      <c r="D650" s="218" t="n">
        <f aca="false">SUM(D242,D259,D307,D331,D341,D378,D426,D476,D507,D581,D642,D646)</f>
        <v>1379052.18</v>
      </c>
      <c r="E650" s="150"/>
    </row>
    <row r="651" s="21" customFormat="true" ht="14.25" hidden="false" customHeight="true" outlineLevel="0" collapsed="false">
      <c r="A651" s="213"/>
      <c r="B651" s="219" t="s">
        <v>654</v>
      </c>
      <c r="C651" s="219"/>
      <c r="D651" s="220" t="n">
        <f aca="false">SUM(D245,D510,D602)</f>
        <v>31213.66</v>
      </c>
      <c r="E651" s="150"/>
    </row>
    <row r="652" s="21" customFormat="true" ht="14.25" hidden="false" customHeight="true" outlineLevel="0" collapsed="false">
      <c r="A652" s="213"/>
      <c r="B652" s="137"/>
      <c r="C652" s="214"/>
      <c r="D652" s="212"/>
      <c r="E652" s="150"/>
    </row>
    <row r="653" s="21" customFormat="true" ht="14.25" hidden="false" customHeight="true" outlineLevel="0" collapsed="false">
      <c r="A653" s="213"/>
      <c r="B653" s="221" t="s">
        <v>146</v>
      </c>
      <c r="C653" s="221"/>
      <c r="D653" s="222" t="n">
        <f aca="false">SUM(D649:D651)</f>
        <v>2989448.95</v>
      </c>
      <c r="E653" s="223"/>
      <c r="F653" s="224"/>
    </row>
    <row r="654" s="21" customFormat="true" ht="30.75" hidden="false" customHeight="true" outlineLevel="0" collapsed="false">
      <c r="A654" s="213"/>
      <c r="B654" s="225" t="s">
        <v>655</v>
      </c>
      <c r="C654" s="225"/>
      <c r="D654" s="226" t="n">
        <f aca="false">SUM(D377,D424,D473:D475,D506,D580)</f>
        <v>77569.45</v>
      </c>
      <c r="E654" s="223"/>
      <c r="F654" s="224"/>
    </row>
    <row r="655" s="21" customFormat="true" ht="14.25" hidden="false" customHeight="true" outlineLevel="0" collapsed="false">
      <c r="A655" s="213"/>
      <c r="B655" s="137"/>
      <c r="C655" s="227"/>
      <c r="D655" s="212"/>
      <c r="E655" s="150"/>
    </row>
    <row r="656" s="21" customFormat="true" ht="14.25" hidden="false" customHeight="true" outlineLevel="0" collapsed="false">
      <c r="A656" s="213"/>
      <c r="B656" s="137"/>
      <c r="C656" s="227"/>
      <c r="D656" s="212"/>
      <c r="E656" s="150"/>
    </row>
    <row r="657" customFormat="false" ht="14.25" hidden="false" customHeight="true" outlineLevel="0" collapsed="false">
      <c r="A657" s="213"/>
      <c r="C657" s="227"/>
      <c r="D657" s="212"/>
    </row>
    <row r="658" s="155" customFormat="true" ht="14.25" hidden="false" customHeight="true" outlineLevel="0" collapsed="false">
      <c r="A658" s="213"/>
      <c r="B658" s="137"/>
      <c r="C658" s="227"/>
      <c r="D658" s="212"/>
      <c r="E658" s="154"/>
    </row>
    <row r="659" s="155" customFormat="true" ht="14.25" hidden="false" customHeight="true" outlineLevel="0" collapsed="false">
      <c r="A659" s="213"/>
      <c r="B659" s="137"/>
      <c r="C659" s="214"/>
      <c r="D659" s="212"/>
      <c r="E659" s="154"/>
    </row>
    <row r="660" s="155" customFormat="true" ht="14.25" hidden="false" customHeight="true" outlineLevel="0" collapsed="false">
      <c r="A660" s="213"/>
      <c r="B660" s="137"/>
      <c r="C660" s="214"/>
      <c r="D660" s="212"/>
      <c r="E660" s="154"/>
    </row>
    <row r="661" customFormat="false" ht="14.25" hidden="false" customHeight="true" outlineLevel="0" collapsed="false">
      <c r="A661" s="213"/>
      <c r="C661" s="214"/>
      <c r="D661" s="212"/>
    </row>
    <row r="662" s="20" customFormat="true" ht="14.25" hidden="false" customHeight="true" outlineLevel="0" collapsed="false">
      <c r="A662" s="213"/>
      <c r="B662" s="137"/>
      <c r="C662" s="214"/>
      <c r="D662" s="212"/>
      <c r="E662" s="184"/>
    </row>
    <row r="663" s="20" customFormat="true" ht="14.25" hidden="false" customHeight="true" outlineLevel="0" collapsed="false">
      <c r="A663" s="213"/>
      <c r="B663" s="137"/>
      <c r="C663" s="214"/>
      <c r="D663" s="212"/>
      <c r="E663" s="184"/>
    </row>
    <row r="664" customFormat="false" ht="14.25" hidden="false" customHeight="true" outlineLevel="0" collapsed="false">
      <c r="A664" s="213"/>
      <c r="C664" s="214"/>
      <c r="D664" s="212"/>
    </row>
    <row r="665" s="21" customFormat="true" ht="14.25" hidden="false" customHeight="true" outlineLevel="0" collapsed="false">
      <c r="A665" s="213"/>
      <c r="B665" s="137"/>
      <c r="C665" s="214"/>
      <c r="D665" s="212"/>
      <c r="E665" s="150"/>
    </row>
    <row r="666" s="21" customFormat="true" ht="14.25" hidden="false" customHeight="true" outlineLevel="0" collapsed="false">
      <c r="A666" s="213"/>
      <c r="B666" s="137"/>
      <c r="C666" s="214"/>
      <c r="D666" s="212"/>
      <c r="E666" s="150"/>
    </row>
    <row r="667" s="21" customFormat="true" ht="14.25" hidden="false" customHeight="true" outlineLevel="0" collapsed="false">
      <c r="A667" s="213"/>
      <c r="B667" s="137"/>
      <c r="C667" s="214"/>
      <c r="D667" s="212"/>
      <c r="E667" s="150"/>
    </row>
    <row r="668" s="21" customFormat="true" ht="14.25" hidden="false" customHeight="true" outlineLevel="0" collapsed="false">
      <c r="A668" s="213"/>
      <c r="B668" s="137"/>
      <c r="C668" s="214"/>
      <c r="D668" s="212"/>
      <c r="E668" s="150"/>
    </row>
    <row r="669" s="21" customFormat="true" ht="14.25" hidden="false" customHeight="true" outlineLevel="0" collapsed="false">
      <c r="A669" s="213"/>
      <c r="B669" s="137"/>
      <c r="C669" s="214"/>
      <c r="D669" s="212"/>
      <c r="E669" s="150"/>
    </row>
    <row r="670" s="21" customFormat="true" ht="14.25" hidden="false" customHeight="true" outlineLevel="0" collapsed="false">
      <c r="A670" s="213"/>
      <c r="B670" s="137"/>
      <c r="C670" s="214"/>
      <c r="D670" s="212"/>
      <c r="E670" s="150"/>
    </row>
    <row r="671" s="21" customFormat="true" ht="14.25" hidden="false" customHeight="true" outlineLevel="0" collapsed="false">
      <c r="A671" s="213"/>
      <c r="B671" s="137"/>
      <c r="C671" s="214"/>
      <c r="D671" s="212"/>
      <c r="E671" s="150"/>
    </row>
    <row r="672" s="21" customFormat="true" ht="14.25" hidden="false" customHeight="true" outlineLevel="0" collapsed="false">
      <c r="A672" s="213"/>
      <c r="B672" s="137"/>
      <c r="C672" s="214"/>
      <c r="D672" s="212"/>
      <c r="E672" s="150"/>
    </row>
    <row r="673" s="21" customFormat="true" ht="14.25" hidden="false" customHeight="true" outlineLevel="0" collapsed="false">
      <c r="A673" s="213"/>
      <c r="B673" s="137"/>
      <c r="C673" s="214"/>
      <c r="D673" s="212"/>
      <c r="E673" s="150"/>
    </row>
    <row r="674" s="21" customFormat="true" ht="14.25" hidden="false" customHeight="true" outlineLevel="0" collapsed="false">
      <c r="A674" s="213"/>
      <c r="B674" s="137"/>
      <c r="C674" s="214"/>
      <c r="D674" s="212"/>
      <c r="E674" s="150"/>
    </row>
    <row r="675" s="20" customFormat="true" ht="14.25" hidden="false" customHeight="true" outlineLevel="0" collapsed="false">
      <c r="A675" s="213"/>
      <c r="B675" s="137"/>
      <c r="C675" s="214"/>
      <c r="D675" s="212"/>
      <c r="E675" s="184"/>
    </row>
    <row r="676" customFormat="false" ht="14.25" hidden="false" customHeight="true" outlineLevel="0" collapsed="false">
      <c r="A676" s="213"/>
      <c r="C676" s="214"/>
      <c r="D676" s="212"/>
    </row>
    <row r="677" customFormat="false" ht="14.25" hidden="false" customHeight="true" outlineLevel="0" collapsed="false">
      <c r="A677" s="213"/>
      <c r="C677" s="214"/>
      <c r="D677" s="212"/>
    </row>
    <row r="678" customFormat="false" ht="14.25" hidden="false" customHeight="true" outlineLevel="0" collapsed="false">
      <c r="A678" s="213"/>
      <c r="C678" s="214"/>
      <c r="D678" s="212"/>
    </row>
    <row r="679" customFormat="false" ht="14.25" hidden="false" customHeight="true" outlineLevel="0" collapsed="false">
      <c r="A679" s="213"/>
      <c r="C679" s="214"/>
      <c r="D679" s="212"/>
    </row>
    <row r="680" customFormat="false" ht="14.25" hidden="false" customHeight="true" outlineLevel="0" collapsed="false">
      <c r="A680" s="213"/>
      <c r="C680" s="214"/>
      <c r="D680" s="212"/>
    </row>
    <row r="681" customFormat="false" ht="14.25" hidden="false" customHeight="true" outlineLevel="0" collapsed="false">
      <c r="A681" s="213"/>
      <c r="C681" s="214"/>
      <c r="D681" s="212"/>
    </row>
    <row r="682" customFormat="false" ht="14.25" hidden="false" customHeight="true" outlineLevel="0" collapsed="false">
      <c r="A682" s="213"/>
      <c r="C682" s="214"/>
      <c r="D682" s="212"/>
    </row>
    <row r="683" customFormat="false" ht="14.25" hidden="false" customHeight="true" outlineLevel="0" collapsed="false">
      <c r="A683" s="213"/>
      <c r="C683" s="214"/>
      <c r="D683" s="212"/>
    </row>
    <row r="684" customFormat="false" ht="14.25" hidden="false" customHeight="true" outlineLevel="0" collapsed="false">
      <c r="A684" s="213"/>
      <c r="C684" s="214"/>
      <c r="D684" s="212"/>
    </row>
    <row r="685" customFormat="false" ht="14.25" hidden="false" customHeight="true" outlineLevel="0" collapsed="false">
      <c r="A685" s="213"/>
      <c r="C685" s="214"/>
      <c r="D685" s="212"/>
    </row>
    <row r="686" customFormat="false" ht="14.25" hidden="false" customHeight="true" outlineLevel="0" collapsed="false">
      <c r="A686" s="213"/>
      <c r="C686" s="214"/>
      <c r="D686" s="212"/>
    </row>
    <row r="687" customFormat="false" ht="14.25" hidden="false" customHeight="true" outlineLevel="0" collapsed="false">
      <c r="A687" s="213"/>
      <c r="C687" s="214"/>
      <c r="D687" s="212"/>
    </row>
    <row r="688" customFormat="false" ht="14.25" hidden="false" customHeight="true" outlineLevel="0" collapsed="false">
      <c r="A688" s="213"/>
      <c r="C688" s="214"/>
      <c r="D688" s="212"/>
    </row>
    <row r="689" customFormat="false" ht="14.25" hidden="false" customHeight="true" outlineLevel="0" collapsed="false">
      <c r="A689" s="213"/>
      <c r="C689" s="214"/>
      <c r="D689" s="212"/>
    </row>
    <row r="690" customFormat="false" ht="14.25" hidden="false" customHeight="true" outlineLevel="0" collapsed="false">
      <c r="A690" s="213"/>
      <c r="C690" s="214"/>
      <c r="D690" s="212"/>
    </row>
    <row r="691" customFormat="false" ht="14.25" hidden="false" customHeight="true" outlineLevel="0" collapsed="false">
      <c r="A691" s="213"/>
      <c r="C691" s="214"/>
      <c r="D691" s="212"/>
    </row>
    <row r="692" customFormat="false" ht="14.25" hidden="false" customHeight="true" outlineLevel="0" collapsed="false">
      <c r="A692" s="213"/>
      <c r="C692" s="214"/>
      <c r="D692" s="212"/>
    </row>
    <row r="693" s="20" customFormat="true" ht="14.25" hidden="false" customHeight="true" outlineLevel="0" collapsed="false">
      <c r="A693" s="213"/>
      <c r="B693" s="137"/>
      <c r="C693" s="214"/>
      <c r="D693" s="212"/>
      <c r="E693" s="184"/>
    </row>
    <row r="694" s="20" customFormat="true" ht="14.25" hidden="false" customHeight="true" outlineLevel="0" collapsed="false">
      <c r="A694" s="213"/>
      <c r="B694" s="137"/>
      <c r="C694" s="214"/>
      <c r="D694" s="212"/>
      <c r="E694" s="184"/>
    </row>
    <row r="695" s="20" customFormat="true" ht="14.25" hidden="false" customHeight="true" outlineLevel="0" collapsed="false">
      <c r="A695" s="213"/>
      <c r="B695" s="137"/>
      <c r="C695" s="214"/>
      <c r="D695" s="212"/>
      <c r="E695" s="184"/>
    </row>
    <row r="696" s="20" customFormat="true" ht="14.25" hidden="false" customHeight="true" outlineLevel="0" collapsed="false">
      <c r="A696" s="213"/>
      <c r="B696" s="137"/>
      <c r="C696" s="214"/>
      <c r="D696" s="212"/>
      <c r="E696" s="184"/>
    </row>
    <row r="697" s="20" customFormat="true" ht="14.25" hidden="false" customHeight="true" outlineLevel="0" collapsed="false">
      <c r="A697" s="213"/>
      <c r="B697" s="137"/>
      <c r="C697" s="214"/>
      <c r="D697" s="212"/>
      <c r="E697" s="184"/>
    </row>
    <row r="698" s="20" customFormat="true" ht="14.25" hidden="false" customHeight="true" outlineLevel="0" collapsed="false">
      <c r="A698" s="213"/>
      <c r="B698" s="137"/>
      <c r="C698" s="214"/>
      <c r="D698" s="212"/>
      <c r="E698" s="184"/>
    </row>
    <row r="699" s="20" customFormat="true" ht="14.25" hidden="false" customHeight="true" outlineLevel="0" collapsed="false">
      <c r="A699" s="213"/>
      <c r="B699" s="137"/>
      <c r="C699" s="214"/>
      <c r="D699" s="212"/>
      <c r="E699" s="184"/>
    </row>
    <row r="700" customFormat="false" ht="14.25" hidden="false" customHeight="true" outlineLevel="0" collapsed="false">
      <c r="A700" s="213"/>
      <c r="C700" s="214"/>
      <c r="D700" s="212"/>
    </row>
    <row r="701" s="21" customFormat="true" ht="14.25" hidden="false" customHeight="true" outlineLevel="0" collapsed="false">
      <c r="A701" s="213"/>
      <c r="B701" s="137"/>
      <c r="C701" s="214"/>
      <c r="D701" s="212"/>
      <c r="E701" s="150"/>
    </row>
    <row r="702" s="21" customFormat="true" ht="14.25" hidden="false" customHeight="true" outlineLevel="0" collapsed="false">
      <c r="A702" s="213"/>
      <c r="B702" s="137"/>
      <c r="C702" s="214"/>
      <c r="D702" s="212"/>
      <c r="E702" s="150"/>
    </row>
    <row r="703" s="21" customFormat="true" ht="14.25" hidden="false" customHeight="true" outlineLevel="0" collapsed="false">
      <c r="A703" s="213"/>
      <c r="B703" s="137"/>
      <c r="C703" s="214"/>
      <c r="D703" s="212"/>
      <c r="E703" s="150"/>
    </row>
    <row r="704" s="21" customFormat="true" ht="14.25" hidden="false" customHeight="true" outlineLevel="0" collapsed="false">
      <c r="A704" s="213"/>
      <c r="B704" s="137"/>
      <c r="C704" s="214"/>
      <c r="D704" s="212"/>
      <c r="E704" s="150"/>
    </row>
    <row r="705" s="21" customFormat="true" ht="14.25" hidden="false" customHeight="true" outlineLevel="0" collapsed="false">
      <c r="A705" s="213"/>
      <c r="B705" s="137"/>
      <c r="C705" s="214"/>
      <c r="D705" s="212"/>
      <c r="E705" s="150"/>
    </row>
    <row r="706" s="21" customFormat="true" ht="14.25" hidden="false" customHeight="true" outlineLevel="0" collapsed="false">
      <c r="A706" s="213"/>
      <c r="B706" s="137"/>
      <c r="C706" s="214"/>
      <c r="D706" s="212"/>
      <c r="E706" s="150"/>
    </row>
    <row r="707" s="21" customFormat="true" ht="14.25" hidden="false" customHeight="true" outlineLevel="0" collapsed="false">
      <c r="A707" s="213"/>
      <c r="B707" s="137"/>
      <c r="C707" s="214"/>
      <c r="D707" s="212"/>
      <c r="E707" s="150"/>
    </row>
    <row r="708" s="21" customFormat="true" ht="14.25" hidden="false" customHeight="true" outlineLevel="0" collapsed="false">
      <c r="A708" s="213"/>
      <c r="B708" s="137"/>
      <c r="C708" s="214"/>
      <c r="D708" s="212"/>
      <c r="E708" s="150"/>
    </row>
    <row r="709" customFormat="false" ht="14.25" hidden="false" customHeight="true" outlineLevel="0" collapsed="false">
      <c r="A709" s="213"/>
      <c r="C709" s="214"/>
      <c r="D709" s="212"/>
    </row>
    <row r="710" s="20" customFormat="true" ht="14.25" hidden="false" customHeight="true" outlineLevel="0" collapsed="false">
      <c r="A710" s="213"/>
      <c r="B710" s="137"/>
      <c r="C710" s="214"/>
      <c r="D710" s="212"/>
      <c r="E710" s="184"/>
    </row>
    <row r="711" s="20" customFormat="true" ht="14.25" hidden="false" customHeight="true" outlineLevel="0" collapsed="false">
      <c r="A711" s="213"/>
      <c r="B711" s="137"/>
      <c r="C711" s="214"/>
      <c r="D711" s="212"/>
      <c r="E711" s="184"/>
    </row>
    <row r="712" s="20" customFormat="true" ht="14.25" hidden="false" customHeight="true" outlineLevel="0" collapsed="false">
      <c r="A712" s="213"/>
      <c r="B712" s="137"/>
      <c r="C712" s="214"/>
      <c r="D712" s="212"/>
      <c r="E712" s="184"/>
    </row>
    <row r="713" customFormat="false" ht="14.25" hidden="false" customHeight="true" outlineLevel="0" collapsed="false">
      <c r="A713" s="213"/>
      <c r="C713" s="214"/>
      <c r="D713" s="212"/>
    </row>
    <row r="714" s="20" customFormat="true" ht="14.25" hidden="false" customHeight="true" outlineLevel="0" collapsed="false">
      <c r="A714" s="213"/>
      <c r="B714" s="137"/>
      <c r="C714" s="214"/>
      <c r="D714" s="212"/>
      <c r="E714" s="184"/>
    </row>
    <row r="715" s="20" customFormat="true" ht="14.25" hidden="false" customHeight="true" outlineLevel="0" collapsed="false">
      <c r="A715" s="213"/>
      <c r="B715" s="137"/>
      <c r="C715" s="214"/>
      <c r="D715" s="212"/>
      <c r="E715" s="184"/>
    </row>
    <row r="716" s="20" customFormat="true" ht="14.25" hidden="false" customHeight="true" outlineLevel="0" collapsed="false">
      <c r="A716" s="213"/>
      <c r="B716" s="137"/>
      <c r="C716" s="214"/>
      <c r="D716" s="212"/>
      <c r="E716" s="184"/>
    </row>
    <row r="717" s="20" customFormat="true" ht="14.25" hidden="false" customHeight="true" outlineLevel="0" collapsed="false">
      <c r="A717" s="213"/>
      <c r="B717" s="137"/>
      <c r="C717" s="214"/>
      <c r="D717" s="212"/>
      <c r="E717" s="184"/>
    </row>
    <row r="718" s="20" customFormat="true" ht="14.25" hidden="false" customHeight="true" outlineLevel="0" collapsed="false">
      <c r="A718" s="213"/>
      <c r="B718" s="137"/>
      <c r="C718" s="214"/>
      <c r="D718" s="212"/>
      <c r="E718" s="184"/>
    </row>
    <row r="719" s="20" customFormat="true" ht="14.25" hidden="false" customHeight="true" outlineLevel="0" collapsed="false">
      <c r="A719" s="213"/>
      <c r="B719" s="137"/>
      <c r="C719" s="214"/>
      <c r="D719" s="212"/>
      <c r="E719" s="184"/>
    </row>
    <row r="720" customFormat="false" ht="14.25" hidden="false" customHeight="true" outlineLevel="0" collapsed="false">
      <c r="A720" s="213"/>
      <c r="C720" s="214"/>
      <c r="D720" s="212"/>
    </row>
    <row r="721" customFormat="false" ht="14.25" hidden="false" customHeight="true" outlineLevel="0" collapsed="false">
      <c r="A721" s="213"/>
      <c r="C721" s="214"/>
      <c r="D721" s="212"/>
    </row>
    <row r="722" customFormat="false" ht="14.25" hidden="false" customHeight="true" outlineLevel="0" collapsed="false">
      <c r="A722" s="213"/>
      <c r="C722" s="214"/>
      <c r="D722" s="212"/>
    </row>
    <row r="723" customFormat="false" ht="14.25" hidden="false" customHeight="true" outlineLevel="0" collapsed="false">
      <c r="A723" s="213"/>
      <c r="C723" s="214"/>
      <c r="D723" s="212"/>
    </row>
    <row r="724" customFormat="false" ht="14.25" hidden="false" customHeight="true" outlineLevel="0" collapsed="false">
      <c r="A724" s="213"/>
      <c r="C724" s="214"/>
      <c r="D724" s="212"/>
    </row>
    <row r="725" customFormat="false" ht="14.25" hidden="false" customHeight="true" outlineLevel="0" collapsed="false">
      <c r="A725" s="213"/>
      <c r="C725" s="214"/>
      <c r="D725" s="212"/>
    </row>
    <row r="726" customFormat="false" ht="14.25" hidden="false" customHeight="true" outlineLevel="0" collapsed="false">
      <c r="A726" s="213"/>
      <c r="C726" s="214"/>
      <c r="D726" s="212"/>
    </row>
    <row r="727" customFormat="false" ht="14.25" hidden="false" customHeight="true" outlineLevel="0" collapsed="false">
      <c r="A727" s="213"/>
      <c r="C727" s="214"/>
      <c r="D727" s="212"/>
    </row>
    <row r="728" customFormat="false" ht="14.25" hidden="false" customHeight="true" outlineLevel="0" collapsed="false">
      <c r="A728" s="213"/>
      <c r="C728" s="214"/>
      <c r="D728" s="212"/>
    </row>
    <row r="729" customFormat="false" ht="14.25" hidden="false" customHeight="true" outlineLevel="0" collapsed="false">
      <c r="A729" s="213"/>
      <c r="C729" s="214"/>
      <c r="D729" s="212"/>
    </row>
    <row r="730" customFormat="false" ht="14.25" hidden="false" customHeight="true" outlineLevel="0" collapsed="false">
      <c r="A730" s="213"/>
      <c r="C730" s="214"/>
      <c r="D730" s="212"/>
    </row>
    <row r="731" customFormat="false" ht="14.25" hidden="false" customHeight="true" outlineLevel="0" collapsed="false">
      <c r="A731" s="213"/>
      <c r="C731" s="214"/>
      <c r="D731" s="212"/>
    </row>
    <row r="732" customFormat="false" ht="14.25" hidden="false" customHeight="true" outlineLevel="0" collapsed="false">
      <c r="A732" s="213"/>
      <c r="C732" s="214"/>
      <c r="D732" s="212"/>
    </row>
    <row r="733" customFormat="false" ht="14.25" hidden="false" customHeight="true" outlineLevel="0" collapsed="false">
      <c r="A733" s="213"/>
      <c r="C733" s="214"/>
      <c r="D733" s="212"/>
    </row>
    <row r="734" customFormat="false" ht="14.25" hidden="false" customHeight="true" outlineLevel="0" collapsed="false">
      <c r="A734" s="213"/>
      <c r="C734" s="214"/>
      <c r="D734" s="212"/>
    </row>
    <row r="735" customFormat="false" ht="14.25" hidden="false" customHeight="true" outlineLevel="0" collapsed="false">
      <c r="A735" s="213"/>
      <c r="C735" s="214"/>
      <c r="D735" s="212"/>
    </row>
    <row r="736" customFormat="false" ht="14.25" hidden="false" customHeight="true" outlineLevel="0" collapsed="false">
      <c r="A736" s="213"/>
      <c r="C736" s="214"/>
      <c r="D736" s="212"/>
    </row>
    <row r="737" customFormat="false" ht="14.25" hidden="false" customHeight="true" outlineLevel="0" collapsed="false">
      <c r="A737" s="213"/>
      <c r="C737" s="214"/>
      <c r="D737" s="212"/>
    </row>
    <row r="738" customFormat="false" ht="14.25" hidden="false" customHeight="true" outlineLevel="0" collapsed="false">
      <c r="A738" s="213"/>
      <c r="C738" s="214"/>
      <c r="D738" s="212"/>
    </row>
    <row r="739" customFormat="false" ht="14.25" hidden="false" customHeight="true" outlineLevel="0" collapsed="false">
      <c r="A739" s="213"/>
      <c r="C739" s="214"/>
      <c r="D739" s="212"/>
    </row>
    <row r="740" customFormat="false" ht="14.25" hidden="false" customHeight="true" outlineLevel="0" collapsed="false">
      <c r="A740" s="213"/>
      <c r="C740" s="214"/>
      <c r="D740" s="212"/>
    </row>
    <row r="741" customFormat="false" ht="14.25" hidden="false" customHeight="true" outlineLevel="0" collapsed="false">
      <c r="A741" s="213"/>
      <c r="C741" s="214"/>
      <c r="D741" s="212"/>
    </row>
    <row r="742" customFormat="false" ht="14.25" hidden="false" customHeight="true" outlineLevel="0" collapsed="false">
      <c r="A742" s="213"/>
      <c r="C742" s="214"/>
      <c r="D742" s="212"/>
    </row>
    <row r="743" customFormat="false" ht="14.25" hidden="false" customHeight="true" outlineLevel="0" collapsed="false">
      <c r="A743" s="213"/>
      <c r="C743" s="214"/>
      <c r="D743" s="212"/>
    </row>
    <row r="744" customFormat="false" ht="14.25" hidden="false" customHeight="true" outlineLevel="0" collapsed="false">
      <c r="A744" s="213"/>
      <c r="C744" s="214"/>
      <c r="D744" s="212"/>
    </row>
    <row r="745" customFormat="false" ht="14.25" hidden="false" customHeight="true" outlineLevel="0" collapsed="false">
      <c r="A745" s="213"/>
      <c r="C745" s="214"/>
      <c r="D745" s="212"/>
    </row>
    <row r="746" customFormat="false" ht="14.25" hidden="false" customHeight="true" outlineLevel="0" collapsed="false">
      <c r="A746" s="213"/>
      <c r="C746" s="214"/>
      <c r="D746" s="212"/>
    </row>
    <row r="747" customFormat="false" ht="14.25" hidden="false" customHeight="true" outlineLevel="0" collapsed="false">
      <c r="A747" s="213"/>
      <c r="C747" s="214"/>
      <c r="D747" s="212"/>
    </row>
    <row r="748" customFormat="false" ht="14.25" hidden="false" customHeight="true" outlineLevel="0" collapsed="false">
      <c r="A748" s="213"/>
      <c r="C748" s="214"/>
      <c r="D748" s="212"/>
    </row>
    <row r="749" customFormat="false" ht="14.25" hidden="false" customHeight="true" outlineLevel="0" collapsed="false">
      <c r="A749" s="213"/>
      <c r="C749" s="214"/>
      <c r="D749" s="212"/>
    </row>
    <row r="750" customFormat="false" ht="14.25" hidden="false" customHeight="true" outlineLevel="0" collapsed="false">
      <c r="A750" s="213"/>
      <c r="C750" s="214"/>
      <c r="D750" s="212"/>
    </row>
    <row r="751" customFormat="false" ht="14.25" hidden="false" customHeight="true" outlineLevel="0" collapsed="false">
      <c r="A751" s="213"/>
      <c r="C751" s="214"/>
      <c r="D751" s="212"/>
    </row>
    <row r="752" customFormat="false" ht="14.25" hidden="false" customHeight="true" outlineLevel="0" collapsed="false">
      <c r="A752" s="213"/>
      <c r="C752" s="214"/>
      <c r="D752" s="212"/>
    </row>
    <row r="753" customFormat="false" ht="14.25" hidden="false" customHeight="true" outlineLevel="0" collapsed="false">
      <c r="A753" s="213"/>
      <c r="C753" s="214"/>
      <c r="D753" s="212"/>
    </row>
    <row r="754" customFormat="false" ht="14.25" hidden="false" customHeight="true" outlineLevel="0" collapsed="false">
      <c r="A754" s="213"/>
      <c r="C754" s="214"/>
      <c r="D754" s="212"/>
    </row>
    <row r="755" customFormat="false" ht="14.25" hidden="false" customHeight="true" outlineLevel="0" collapsed="false">
      <c r="A755" s="213"/>
      <c r="C755" s="214"/>
      <c r="D755" s="212"/>
    </row>
    <row r="756" s="21" customFormat="true" ht="14.25" hidden="false" customHeight="true" outlineLevel="0" collapsed="false">
      <c r="A756" s="213"/>
      <c r="B756" s="137"/>
      <c r="C756" s="214"/>
      <c r="D756" s="212"/>
      <c r="E756" s="150"/>
    </row>
    <row r="757" s="21" customFormat="true" ht="14.25" hidden="false" customHeight="true" outlineLevel="0" collapsed="false">
      <c r="A757" s="213"/>
      <c r="B757" s="137"/>
      <c r="C757" s="214"/>
      <c r="D757" s="212"/>
      <c r="E757" s="150"/>
    </row>
    <row r="758" s="21" customFormat="true" ht="14.25" hidden="false" customHeight="true" outlineLevel="0" collapsed="false">
      <c r="A758" s="213"/>
      <c r="B758" s="137"/>
      <c r="C758" s="214"/>
      <c r="D758" s="212"/>
      <c r="E758" s="150"/>
    </row>
    <row r="759" s="21" customFormat="true" ht="14.25" hidden="false" customHeight="true" outlineLevel="0" collapsed="false">
      <c r="A759" s="213"/>
      <c r="B759" s="137"/>
      <c r="C759" s="214"/>
      <c r="D759" s="212"/>
      <c r="E759" s="150"/>
    </row>
    <row r="760" s="21" customFormat="true" ht="14.25" hidden="false" customHeight="true" outlineLevel="0" collapsed="false">
      <c r="A760" s="213"/>
      <c r="B760" s="137"/>
      <c r="C760" s="214"/>
      <c r="D760" s="212"/>
      <c r="E760" s="150"/>
    </row>
    <row r="761" s="21" customFormat="true" ht="14.25" hidden="false" customHeight="true" outlineLevel="0" collapsed="false">
      <c r="A761" s="213"/>
      <c r="B761" s="137"/>
      <c r="C761" s="214"/>
      <c r="D761" s="212"/>
      <c r="E761" s="150"/>
    </row>
    <row r="762" s="21" customFormat="true" ht="14.25" hidden="false" customHeight="true" outlineLevel="0" collapsed="false">
      <c r="A762" s="213"/>
      <c r="B762" s="137"/>
      <c r="C762" s="214"/>
      <c r="D762" s="212"/>
      <c r="E762" s="150"/>
    </row>
    <row r="763" s="21" customFormat="true" ht="14.25" hidden="false" customHeight="true" outlineLevel="0" collapsed="false">
      <c r="A763" s="213"/>
      <c r="B763" s="137"/>
      <c r="C763" s="214"/>
      <c r="D763" s="212"/>
      <c r="E763" s="150"/>
    </row>
    <row r="764" s="21" customFormat="true" ht="14.25" hidden="false" customHeight="true" outlineLevel="0" collapsed="false">
      <c r="A764" s="213"/>
      <c r="B764" s="137"/>
      <c r="C764" s="214"/>
      <c r="D764" s="212"/>
      <c r="E764" s="150"/>
    </row>
    <row r="765" s="21" customFormat="true" ht="14.25" hidden="false" customHeight="true" outlineLevel="0" collapsed="false">
      <c r="A765" s="213"/>
      <c r="B765" s="137"/>
      <c r="C765" s="214"/>
      <c r="D765" s="212"/>
      <c r="E765" s="150"/>
    </row>
    <row r="766" s="21" customFormat="true" ht="14.25" hidden="false" customHeight="true" outlineLevel="0" collapsed="false">
      <c r="A766" s="213"/>
      <c r="B766" s="137"/>
      <c r="C766" s="214"/>
      <c r="D766" s="212"/>
      <c r="E766" s="150"/>
    </row>
    <row r="767" s="21" customFormat="true" ht="14.25" hidden="false" customHeight="true" outlineLevel="0" collapsed="false">
      <c r="A767" s="213"/>
      <c r="B767" s="137"/>
      <c r="C767" s="214"/>
      <c r="D767" s="212"/>
      <c r="E767" s="150"/>
    </row>
    <row r="768" s="21" customFormat="true" ht="14.25" hidden="false" customHeight="true" outlineLevel="0" collapsed="false">
      <c r="A768" s="213"/>
      <c r="B768" s="137"/>
      <c r="C768" s="214"/>
      <c r="D768" s="212"/>
      <c r="E768" s="150"/>
    </row>
    <row r="769" s="21" customFormat="true" ht="14.25" hidden="false" customHeight="true" outlineLevel="0" collapsed="false">
      <c r="A769" s="213"/>
      <c r="B769" s="137"/>
      <c r="C769" s="214"/>
      <c r="D769" s="212"/>
      <c r="E769" s="150"/>
    </row>
    <row r="770" s="21" customFormat="true" ht="14.25" hidden="false" customHeight="true" outlineLevel="0" collapsed="false">
      <c r="A770" s="213"/>
      <c r="B770" s="137"/>
      <c r="C770" s="214"/>
      <c r="D770" s="212"/>
      <c r="E770" s="150"/>
    </row>
    <row r="771" s="21" customFormat="true" ht="14.25" hidden="false" customHeight="true" outlineLevel="0" collapsed="false">
      <c r="A771" s="213"/>
      <c r="B771" s="137"/>
      <c r="C771" s="214"/>
      <c r="D771" s="212"/>
      <c r="E771" s="150"/>
    </row>
    <row r="772" s="21" customFormat="true" ht="14.25" hidden="false" customHeight="true" outlineLevel="0" collapsed="false">
      <c r="A772" s="213"/>
      <c r="B772" s="137"/>
      <c r="C772" s="214"/>
      <c r="D772" s="212"/>
      <c r="E772" s="150"/>
    </row>
    <row r="773" s="21" customFormat="true" ht="14.25" hidden="false" customHeight="true" outlineLevel="0" collapsed="false">
      <c r="A773" s="213"/>
      <c r="B773" s="137"/>
      <c r="C773" s="214"/>
      <c r="D773" s="212"/>
      <c r="E773" s="150"/>
    </row>
    <row r="774" s="21" customFormat="true" ht="14.25" hidden="false" customHeight="true" outlineLevel="0" collapsed="false">
      <c r="A774" s="213"/>
      <c r="B774" s="137"/>
      <c r="C774" s="214"/>
      <c r="D774" s="212"/>
      <c r="E774" s="150"/>
    </row>
    <row r="775" s="21" customFormat="true" ht="14.25" hidden="false" customHeight="true" outlineLevel="0" collapsed="false">
      <c r="A775" s="213"/>
      <c r="B775" s="137"/>
      <c r="C775" s="214"/>
      <c r="D775" s="212"/>
      <c r="E775" s="150"/>
    </row>
    <row r="776" s="21" customFormat="true" ht="14.25" hidden="false" customHeight="true" outlineLevel="0" collapsed="false">
      <c r="A776" s="213"/>
      <c r="B776" s="137"/>
      <c r="C776" s="214"/>
      <c r="D776" s="212"/>
      <c r="E776" s="150"/>
    </row>
    <row r="777" s="21" customFormat="true" ht="14.25" hidden="false" customHeight="true" outlineLevel="0" collapsed="false">
      <c r="A777" s="213"/>
      <c r="B777" s="137"/>
      <c r="C777" s="214"/>
      <c r="D777" s="212"/>
      <c r="E777" s="150"/>
    </row>
    <row r="778" s="21" customFormat="true" ht="14.25" hidden="false" customHeight="true" outlineLevel="0" collapsed="false">
      <c r="A778" s="213"/>
      <c r="B778" s="137"/>
      <c r="C778" s="214"/>
      <c r="D778" s="212"/>
      <c r="E778" s="150"/>
    </row>
    <row r="779" s="21" customFormat="true" ht="14.25" hidden="false" customHeight="true" outlineLevel="0" collapsed="false">
      <c r="A779" s="213"/>
      <c r="B779" s="137"/>
      <c r="C779" s="214"/>
      <c r="D779" s="212"/>
      <c r="E779" s="150"/>
    </row>
    <row r="780" s="21" customFormat="true" ht="14.25" hidden="false" customHeight="true" outlineLevel="0" collapsed="false">
      <c r="A780" s="213"/>
      <c r="B780" s="137"/>
      <c r="C780" s="214"/>
      <c r="D780" s="212"/>
      <c r="E780" s="150"/>
    </row>
    <row r="781" s="21" customFormat="true" ht="14.25" hidden="false" customHeight="true" outlineLevel="0" collapsed="false">
      <c r="A781" s="213"/>
      <c r="B781" s="137"/>
      <c r="C781" s="214"/>
      <c r="D781" s="212"/>
      <c r="E781" s="150"/>
    </row>
    <row r="782" s="21" customFormat="true" ht="14.25" hidden="false" customHeight="true" outlineLevel="0" collapsed="false">
      <c r="A782" s="213"/>
      <c r="B782" s="137"/>
      <c r="C782" s="214"/>
      <c r="D782" s="212"/>
      <c r="E782" s="150"/>
    </row>
    <row r="783" s="21" customFormat="true" ht="14.25" hidden="false" customHeight="true" outlineLevel="0" collapsed="false">
      <c r="A783" s="213"/>
      <c r="B783" s="137"/>
      <c r="C783" s="214"/>
      <c r="D783" s="212"/>
      <c r="E783" s="150"/>
    </row>
    <row r="784" s="21" customFormat="true" ht="14.25" hidden="false" customHeight="true" outlineLevel="0" collapsed="false">
      <c r="A784" s="213"/>
      <c r="B784" s="137"/>
      <c r="C784" s="214"/>
      <c r="D784" s="212"/>
      <c r="E784" s="150"/>
    </row>
    <row r="785" customFormat="false" ht="14.25" hidden="false" customHeight="true" outlineLevel="0" collapsed="false">
      <c r="A785" s="213"/>
      <c r="C785" s="214"/>
      <c r="D785" s="212"/>
    </row>
    <row r="786" s="21" customFormat="true" ht="14.25" hidden="false" customHeight="true" outlineLevel="0" collapsed="false">
      <c r="A786" s="213"/>
      <c r="B786" s="137"/>
      <c r="C786" s="214"/>
      <c r="D786" s="212"/>
      <c r="E786" s="150"/>
    </row>
    <row r="787" s="21" customFormat="true" ht="14.25" hidden="false" customHeight="true" outlineLevel="0" collapsed="false">
      <c r="A787" s="213"/>
      <c r="B787" s="137"/>
      <c r="C787" s="214"/>
      <c r="D787" s="212"/>
      <c r="E787" s="150"/>
    </row>
    <row r="788" s="21" customFormat="true" ht="14.25" hidden="false" customHeight="true" outlineLevel="0" collapsed="false">
      <c r="A788" s="213"/>
      <c r="B788" s="137"/>
      <c r="C788" s="214"/>
      <c r="D788" s="212"/>
      <c r="E788" s="150"/>
    </row>
    <row r="789" s="21" customFormat="true" ht="14.25" hidden="false" customHeight="true" outlineLevel="0" collapsed="false">
      <c r="A789" s="213"/>
      <c r="B789" s="137"/>
      <c r="C789" s="214"/>
      <c r="D789" s="212"/>
      <c r="E789" s="150"/>
    </row>
    <row r="790" customFormat="false" ht="14.25" hidden="false" customHeight="true" outlineLevel="0" collapsed="false">
      <c r="A790" s="213"/>
      <c r="C790" s="214"/>
      <c r="D790" s="212"/>
    </row>
    <row r="791" customFormat="false" ht="14.25" hidden="false" customHeight="true" outlineLevel="0" collapsed="false">
      <c r="A791" s="213"/>
      <c r="C791" s="214"/>
      <c r="D791" s="212"/>
    </row>
    <row r="792" customFormat="false" ht="14.25" hidden="false" customHeight="true" outlineLevel="0" collapsed="false">
      <c r="A792" s="213"/>
      <c r="C792" s="214"/>
      <c r="D792" s="212"/>
    </row>
    <row r="793" customFormat="false" ht="14.25" hidden="false" customHeight="true" outlineLevel="0" collapsed="false">
      <c r="A793" s="213"/>
      <c r="C793" s="214"/>
      <c r="D793" s="212"/>
    </row>
    <row r="794" customFormat="false" ht="14.25" hidden="false" customHeight="true" outlineLevel="0" collapsed="false">
      <c r="A794" s="213"/>
      <c r="C794" s="214"/>
      <c r="D794" s="212"/>
    </row>
    <row r="795" customFormat="false" ht="14.25" hidden="false" customHeight="true" outlineLevel="0" collapsed="false">
      <c r="A795" s="213"/>
      <c r="C795" s="214"/>
      <c r="D795" s="212"/>
    </row>
    <row r="796" customFormat="false" ht="14.25" hidden="false" customHeight="true" outlineLevel="0" collapsed="false">
      <c r="A796" s="213"/>
      <c r="C796" s="214"/>
      <c r="D796" s="212"/>
    </row>
    <row r="797" customFormat="false" ht="14.25" hidden="false" customHeight="true" outlineLevel="0" collapsed="false">
      <c r="A797" s="213"/>
      <c r="C797" s="214"/>
      <c r="D797" s="212"/>
    </row>
    <row r="798" customFormat="false" ht="14.25" hidden="false" customHeight="true" outlineLevel="0" collapsed="false">
      <c r="A798" s="213"/>
      <c r="C798" s="214"/>
      <c r="D798" s="212"/>
    </row>
    <row r="799" s="21" customFormat="true" ht="14.25" hidden="false" customHeight="true" outlineLevel="0" collapsed="false">
      <c r="A799" s="213"/>
      <c r="B799" s="137"/>
      <c r="C799" s="214"/>
      <c r="D799" s="212"/>
      <c r="E799" s="150"/>
    </row>
    <row r="800" s="21" customFormat="true" ht="14.25" hidden="false" customHeight="true" outlineLevel="0" collapsed="false">
      <c r="A800" s="213"/>
      <c r="B800" s="137"/>
      <c r="C800" s="214"/>
      <c r="D800" s="212"/>
      <c r="E800" s="150"/>
    </row>
    <row r="801" s="21" customFormat="true" ht="14.25" hidden="false" customHeight="true" outlineLevel="0" collapsed="false">
      <c r="A801" s="213"/>
      <c r="B801" s="137"/>
      <c r="C801" s="214"/>
      <c r="D801" s="212"/>
      <c r="E801" s="150"/>
    </row>
    <row r="802" s="21" customFormat="true" ht="14.25" hidden="false" customHeight="true" outlineLevel="0" collapsed="false">
      <c r="A802" s="213"/>
      <c r="B802" s="137"/>
      <c r="C802" s="214"/>
      <c r="D802" s="212"/>
      <c r="E802" s="150"/>
    </row>
    <row r="803" s="21" customFormat="true" ht="14.25" hidden="false" customHeight="true" outlineLevel="0" collapsed="false">
      <c r="A803" s="213"/>
      <c r="B803" s="137"/>
      <c r="C803" s="214"/>
      <c r="D803" s="212"/>
      <c r="E803" s="150"/>
    </row>
    <row r="804" s="21" customFormat="true" ht="14.25" hidden="false" customHeight="true" outlineLevel="0" collapsed="false">
      <c r="A804" s="213"/>
      <c r="B804" s="137"/>
      <c r="C804" s="214"/>
      <c r="D804" s="212"/>
      <c r="E804" s="150"/>
    </row>
    <row r="805" s="21" customFormat="true" ht="14.25" hidden="false" customHeight="true" outlineLevel="0" collapsed="false">
      <c r="A805" s="213"/>
      <c r="B805" s="137"/>
      <c r="C805" s="214"/>
      <c r="D805" s="212"/>
      <c r="E805" s="150"/>
    </row>
    <row r="806" s="21" customFormat="true" ht="14.25" hidden="false" customHeight="true" outlineLevel="0" collapsed="false">
      <c r="A806" s="213"/>
      <c r="B806" s="137"/>
      <c r="C806" s="214"/>
      <c r="D806" s="212"/>
      <c r="E806" s="150"/>
    </row>
    <row r="807" s="21" customFormat="true" ht="14.25" hidden="false" customHeight="true" outlineLevel="0" collapsed="false">
      <c r="A807" s="213"/>
      <c r="B807" s="137"/>
      <c r="C807" s="214"/>
      <c r="D807" s="212"/>
      <c r="E807" s="150"/>
    </row>
    <row r="808" s="21" customFormat="true" ht="14.25" hidden="false" customHeight="true" outlineLevel="0" collapsed="false">
      <c r="A808" s="213"/>
      <c r="B808" s="137"/>
      <c r="C808" s="214"/>
      <c r="D808" s="212"/>
      <c r="E808" s="150"/>
    </row>
    <row r="809" s="21" customFormat="true" ht="14.25" hidden="false" customHeight="true" outlineLevel="0" collapsed="false">
      <c r="A809" s="213"/>
      <c r="B809" s="137"/>
      <c r="C809" s="214"/>
      <c r="D809" s="212"/>
      <c r="E809" s="150"/>
    </row>
    <row r="810" s="21" customFormat="true" ht="14.25" hidden="false" customHeight="true" outlineLevel="0" collapsed="false">
      <c r="A810" s="213"/>
      <c r="B810" s="137"/>
      <c r="C810" s="214"/>
      <c r="D810" s="212"/>
      <c r="E810" s="150"/>
    </row>
    <row r="811" s="21" customFormat="true" ht="14.25" hidden="false" customHeight="true" outlineLevel="0" collapsed="false">
      <c r="A811" s="213"/>
      <c r="B811" s="137"/>
      <c r="C811" s="214"/>
      <c r="D811" s="212"/>
      <c r="E811" s="150"/>
    </row>
    <row r="812" s="21" customFormat="true" ht="14.25" hidden="false" customHeight="true" outlineLevel="0" collapsed="false">
      <c r="A812" s="213"/>
      <c r="B812" s="137"/>
      <c r="C812" s="214"/>
      <c r="D812" s="212"/>
      <c r="E812" s="150"/>
    </row>
    <row r="813" s="21" customFormat="true" ht="14.25" hidden="false" customHeight="true" outlineLevel="0" collapsed="false">
      <c r="A813" s="213"/>
      <c r="B813" s="137"/>
      <c r="C813" s="214"/>
      <c r="D813" s="212"/>
      <c r="E813" s="150"/>
    </row>
    <row r="814" customFormat="false" ht="14.25" hidden="false" customHeight="true" outlineLevel="0" collapsed="false">
      <c r="A814" s="213"/>
      <c r="C814" s="214"/>
      <c r="D814" s="212"/>
    </row>
    <row r="815" customFormat="false" ht="14.25" hidden="false" customHeight="true" outlineLevel="0" collapsed="false">
      <c r="A815" s="213"/>
      <c r="C815" s="214"/>
      <c r="D815" s="212"/>
    </row>
    <row r="816" customFormat="false" ht="14.25" hidden="false" customHeight="true" outlineLevel="0" collapsed="false">
      <c r="A816" s="213"/>
      <c r="C816" s="214"/>
      <c r="D816" s="212"/>
    </row>
    <row r="817" customFormat="false" ht="14.25" hidden="false" customHeight="true" outlineLevel="0" collapsed="false">
      <c r="A817" s="213"/>
      <c r="C817" s="214"/>
      <c r="D817" s="212"/>
    </row>
    <row r="818" customFormat="false" ht="14.25" hidden="false" customHeight="true" outlineLevel="0" collapsed="false">
      <c r="A818" s="213"/>
      <c r="C818" s="214"/>
      <c r="D818" s="212"/>
    </row>
    <row r="819" customFormat="false" ht="14.25" hidden="false" customHeight="true" outlineLevel="0" collapsed="false">
      <c r="A819" s="213"/>
      <c r="C819" s="214"/>
      <c r="D819" s="212"/>
    </row>
    <row r="820" customFormat="false" ht="14.25" hidden="false" customHeight="true" outlineLevel="0" collapsed="false">
      <c r="A820" s="213"/>
      <c r="C820" s="214"/>
      <c r="D820" s="212"/>
    </row>
    <row r="821" customFormat="false" ht="14.25" hidden="false" customHeight="true" outlineLevel="0" collapsed="false">
      <c r="A821" s="213"/>
      <c r="C821" s="214"/>
      <c r="D821" s="212"/>
    </row>
    <row r="822" customFormat="false" ht="14.25" hidden="false" customHeight="true" outlineLevel="0" collapsed="false">
      <c r="A822" s="213"/>
      <c r="C822" s="214"/>
      <c r="D822" s="212"/>
    </row>
    <row r="823" customFormat="false" ht="14.25" hidden="false" customHeight="true" outlineLevel="0" collapsed="false">
      <c r="A823" s="213"/>
      <c r="C823" s="214"/>
      <c r="D823" s="212"/>
    </row>
    <row r="824" customFormat="false" ht="14.25" hidden="false" customHeight="true" outlineLevel="0" collapsed="false">
      <c r="A824" s="213"/>
      <c r="C824" s="214"/>
      <c r="D824" s="212"/>
    </row>
    <row r="825" customFormat="false" ht="14.25" hidden="false" customHeight="true" outlineLevel="0" collapsed="false">
      <c r="A825" s="213"/>
      <c r="C825" s="214"/>
      <c r="D825" s="212"/>
    </row>
    <row r="826" customFormat="false" ht="14.25" hidden="false" customHeight="true" outlineLevel="0" collapsed="false">
      <c r="A826" s="213"/>
      <c r="C826" s="214"/>
      <c r="D826" s="212"/>
    </row>
    <row r="827" customFormat="false" ht="14.25" hidden="false" customHeight="true" outlineLevel="0" collapsed="false">
      <c r="A827" s="213"/>
      <c r="C827" s="214"/>
      <c r="D827" s="212"/>
    </row>
    <row r="828" customFormat="false" ht="14.25" hidden="false" customHeight="true" outlineLevel="0" collapsed="false">
      <c r="A828" s="213"/>
      <c r="C828" s="214"/>
      <c r="D828" s="212"/>
    </row>
    <row r="829" customFormat="false" ht="14.25" hidden="false" customHeight="true" outlineLevel="0" collapsed="false">
      <c r="A829" s="213"/>
      <c r="C829" s="214"/>
      <c r="D829" s="212"/>
    </row>
    <row r="830" customFormat="false" ht="14.25" hidden="false" customHeight="true" outlineLevel="0" collapsed="false">
      <c r="A830" s="213"/>
      <c r="C830" s="214"/>
      <c r="D830" s="212"/>
    </row>
    <row r="831" customFormat="false" ht="14.25" hidden="false" customHeight="true" outlineLevel="0" collapsed="false">
      <c r="A831" s="213"/>
      <c r="C831" s="214"/>
      <c r="D831" s="212"/>
    </row>
    <row r="832" customFormat="false" ht="14.25" hidden="false" customHeight="true" outlineLevel="0" collapsed="false">
      <c r="A832" s="213"/>
      <c r="C832" s="214"/>
      <c r="D832" s="212"/>
    </row>
    <row r="833" customFormat="false" ht="14.25" hidden="false" customHeight="true" outlineLevel="0" collapsed="false">
      <c r="A833" s="213"/>
      <c r="C833" s="214"/>
      <c r="D833" s="212"/>
    </row>
    <row r="834" customFormat="false" ht="14.25" hidden="false" customHeight="true" outlineLevel="0" collapsed="false">
      <c r="A834" s="213"/>
      <c r="C834" s="214"/>
      <c r="D834" s="212"/>
    </row>
    <row r="835" customFormat="false" ht="14.25" hidden="false" customHeight="true" outlineLevel="0" collapsed="false">
      <c r="A835" s="213"/>
      <c r="C835" s="214"/>
      <c r="D835" s="212"/>
    </row>
    <row r="836" customFormat="false" ht="14.25" hidden="false" customHeight="true" outlineLevel="0" collapsed="false">
      <c r="A836" s="213"/>
      <c r="C836" s="214"/>
      <c r="D836" s="212"/>
    </row>
    <row r="837" customFormat="false" ht="14.25" hidden="false" customHeight="true" outlineLevel="0" collapsed="false">
      <c r="A837" s="213"/>
      <c r="C837" s="214"/>
      <c r="D837" s="212"/>
    </row>
    <row r="838" customFormat="false" ht="14.25" hidden="false" customHeight="true" outlineLevel="0" collapsed="false">
      <c r="A838" s="213"/>
      <c r="C838" s="214"/>
      <c r="D838" s="212"/>
    </row>
    <row r="839" customFormat="false" ht="14.25" hidden="false" customHeight="true" outlineLevel="0" collapsed="false">
      <c r="A839" s="213"/>
      <c r="C839" s="214"/>
      <c r="D839" s="212"/>
    </row>
    <row r="840" customFormat="false" ht="14.25" hidden="false" customHeight="true" outlineLevel="0" collapsed="false">
      <c r="A840" s="213"/>
      <c r="C840" s="214"/>
      <c r="D840" s="212"/>
    </row>
    <row r="841" customFormat="false" ht="14.25" hidden="false" customHeight="true" outlineLevel="0" collapsed="false">
      <c r="A841" s="213"/>
      <c r="C841" s="214"/>
      <c r="D841" s="212"/>
    </row>
    <row r="842" customFormat="false" ht="14.25" hidden="false" customHeight="true" outlineLevel="0" collapsed="false">
      <c r="A842" s="213"/>
      <c r="C842" s="214"/>
      <c r="D842" s="212"/>
    </row>
    <row r="843" customFormat="false" ht="14.25" hidden="false" customHeight="true" outlineLevel="0" collapsed="false">
      <c r="A843" s="213"/>
      <c r="C843" s="214"/>
      <c r="D843" s="212"/>
    </row>
    <row r="844" customFormat="false" ht="14.25" hidden="false" customHeight="true" outlineLevel="0" collapsed="false">
      <c r="A844" s="213"/>
      <c r="C844" s="214"/>
      <c r="D844" s="212"/>
    </row>
    <row r="845" customFormat="false" ht="14.25" hidden="false" customHeight="true" outlineLevel="0" collapsed="false">
      <c r="A845" s="213"/>
      <c r="C845" s="214"/>
      <c r="D845" s="212"/>
    </row>
    <row r="846" customFormat="false" ht="14.25" hidden="false" customHeight="true" outlineLevel="0" collapsed="false">
      <c r="A846" s="213"/>
      <c r="C846" s="214"/>
      <c r="D846" s="212"/>
    </row>
    <row r="847" customFormat="false" ht="14.25" hidden="false" customHeight="true" outlineLevel="0" collapsed="false">
      <c r="A847" s="213"/>
      <c r="C847" s="214"/>
      <c r="D847" s="212"/>
    </row>
    <row r="848" customFormat="false" ht="14.25" hidden="false" customHeight="true" outlineLevel="0" collapsed="false">
      <c r="A848" s="213"/>
      <c r="C848" s="214"/>
      <c r="D848" s="212"/>
    </row>
    <row r="849" customFormat="false" ht="14.25" hidden="false" customHeight="true" outlineLevel="0" collapsed="false">
      <c r="A849" s="213"/>
      <c r="C849" s="214"/>
      <c r="D849" s="212"/>
    </row>
    <row r="850" customFormat="false" ht="14.25" hidden="false" customHeight="true" outlineLevel="0" collapsed="false">
      <c r="A850" s="213"/>
      <c r="C850" s="214"/>
      <c r="D850" s="212"/>
    </row>
    <row r="851" customFormat="false" ht="14.25" hidden="false" customHeight="true" outlineLevel="0" collapsed="false">
      <c r="A851" s="213"/>
      <c r="C851" s="214"/>
      <c r="D851" s="212"/>
    </row>
    <row r="852" customFormat="false" ht="14.25" hidden="false" customHeight="true" outlineLevel="0" collapsed="false">
      <c r="A852" s="213"/>
      <c r="C852" s="214"/>
      <c r="D852" s="212"/>
    </row>
    <row r="853" customFormat="false" ht="14.25" hidden="false" customHeight="true" outlineLevel="0" collapsed="false">
      <c r="A853" s="213"/>
      <c r="C853" s="214"/>
      <c r="D853" s="212"/>
    </row>
    <row r="854" customFormat="false" ht="14.25" hidden="false" customHeight="true" outlineLevel="0" collapsed="false">
      <c r="A854" s="213"/>
      <c r="C854" s="214"/>
      <c r="D854" s="212"/>
    </row>
    <row r="855" customFormat="false" ht="14.25" hidden="false" customHeight="true" outlineLevel="0" collapsed="false">
      <c r="A855" s="213"/>
      <c r="C855" s="214"/>
      <c r="D855" s="212"/>
    </row>
    <row r="856" customFormat="false" ht="14.25" hidden="false" customHeight="true" outlineLevel="0" collapsed="false">
      <c r="A856" s="213"/>
      <c r="C856" s="214"/>
      <c r="D856" s="212"/>
    </row>
    <row r="857" customFormat="false" ht="14.25" hidden="false" customHeight="true" outlineLevel="0" collapsed="false">
      <c r="A857" s="213"/>
      <c r="C857" s="214"/>
      <c r="D857" s="212"/>
    </row>
    <row r="858" customFormat="false" ht="14.25" hidden="false" customHeight="true" outlineLevel="0" collapsed="false">
      <c r="A858" s="213"/>
      <c r="C858" s="214"/>
      <c r="D858" s="212"/>
    </row>
    <row r="859" customFormat="false" ht="14.25" hidden="false" customHeight="true" outlineLevel="0" collapsed="false">
      <c r="A859" s="213"/>
      <c r="C859" s="214"/>
      <c r="D859" s="212"/>
    </row>
    <row r="860" customFormat="false" ht="14.25" hidden="false" customHeight="true" outlineLevel="0" collapsed="false">
      <c r="A860" s="213"/>
      <c r="C860" s="214"/>
      <c r="D860" s="212"/>
    </row>
    <row r="861" customFormat="false" ht="14.25" hidden="false" customHeight="true" outlineLevel="0" collapsed="false">
      <c r="A861" s="213"/>
      <c r="C861" s="214"/>
      <c r="D861" s="212"/>
    </row>
    <row r="862" customFormat="false" ht="14.25" hidden="false" customHeight="true" outlineLevel="0" collapsed="false">
      <c r="A862" s="213"/>
      <c r="C862" s="214"/>
      <c r="D862" s="212"/>
    </row>
    <row r="863" customFormat="false" ht="14.25" hidden="false" customHeight="true" outlineLevel="0" collapsed="false">
      <c r="A863" s="213"/>
      <c r="C863" s="214"/>
      <c r="D863" s="212"/>
    </row>
    <row r="864" customFormat="false" ht="14.25" hidden="false" customHeight="true" outlineLevel="0" collapsed="false">
      <c r="A864" s="213"/>
      <c r="C864" s="214"/>
      <c r="D864" s="212"/>
    </row>
    <row r="865" customFormat="false" ht="14.25" hidden="false" customHeight="true" outlineLevel="0" collapsed="false">
      <c r="A865" s="213"/>
      <c r="C865" s="214"/>
      <c r="D865" s="212"/>
    </row>
    <row r="866" customFormat="false" ht="14.25" hidden="false" customHeight="true" outlineLevel="0" collapsed="false">
      <c r="A866" s="213"/>
      <c r="C866" s="214"/>
      <c r="D866" s="212"/>
    </row>
    <row r="867" customFormat="false" ht="14.25" hidden="false" customHeight="true" outlineLevel="0" collapsed="false">
      <c r="A867" s="213"/>
      <c r="C867" s="214"/>
      <c r="D867" s="212"/>
    </row>
    <row r="868" customFormat="false" ht="14.25" hidden="false" customHeight="true" outlineLevel="0" collapsed="false">
      <c r="A868" s="213"/>
      <c r="C868" s="214"/>
      <c r="D868" s="212"/>
    </row>
    <row r="869" customFormat="false" ht="14.25" hidden="false" customHeight="true" outlineLevel="0" collapsed="false">
      <c r="A869" s="213"/>
      <c r="C869" s="214"/>
      <c r="D869" s="212"/>
    </row>
    <row r="870" customFormat="false" ht="14.25" hidden="false" customHeight="true" outlineLevel="0" collapsed="false">
      <c r="A870" s="213"/>
      <c r="C870" s="214"/>
      <c r="D870" s="212"/>
    </row>
    <row r="871" customFormat="false" ht="14.25" hidden="false" customHeight="true" outlineLevel="0" collapsed="false">
      <c r="A871" s="213"/>
      <c r="C871" s="214"/>
      <c r="D871" s="212"/>
    </row>
    <row r="872" customFormat="false" ht="14.25" hidden="false" customHeight="true" outlineLevel="0" collapsed="false">
      <c r="A872" s="213"/>
      <c r="C872" s="214"/>
      <c r="D872" s="212"/>
    </row>
    <row r="873" customFormat="false" ht="14.25" hidden="false" customHeight="true" outlineLevel="0" collapsed="false">
      <c r="A873" s="213"/>
      <c r="C873" s="214"/>
      <c r="D873" s="212"/>
    </row>
    <row r="874" customFormat="false" ht="14.25" hidden="false" customHeight="true" outlineLevel="0" collapsed="false">
      <c r="A874" s="213"/>
      <c r="C874" s="214"/>
      <c r="D874" s="212"/>
    </row>
    <row r="875" customFormat="false" ht="14.25" hidden="false" customHeight="true" outlineLevel="0" collapsed="false">
      <c r="A875" s="213"/>
      <c r="C875" s="214"/>
      <c r="D875" s="212"/>
    </row>
    <row r="876" customFormat="false" ht="14.25" hidden="false" customHeight="true" outlineLevel="0" collapsed="false">
      <c r="A876" s="213"/>
      <c r="C876" s="214"/>
      <c r="D876" s="212"/>
    </row>
    <row r="877" customFormat="false" ht="14.25" hidden="false" customHeight="true" outlineLevel="0" collapsed="false">
      <c r="A877" s="213"/>
      <c r="C877" s="214"/>
      <c r="D877" s="212"/>
    </row>
    <row r="878" customFormat="false" ht="14.25" hidden="false" customHeight="true" outlineLevel="0" collapsed="false">
      <c r="A878" s="213"/>
      <c r="C878" s="214"/>
      <c r="D878" s="212"/>
    </row>
    <row r="879" customFormat="false" ht="14.25" hidden="false" customHeight="true" outlineLevel="0" collapsed="false">
      <c r="A879" s="213"/>
      <c r="C879" s="214"/>
      <c r="D879" s="212"/>
    </row>
    <row r="880" customFormat="false" ht="14.25" hidden="false" customHeight="true" outlineLevel="0" collapsed="false">
      <c r="A880" s="213"/>
      <c r="C880" s="214"/>
      <c r="D880" s="212"/>
    </row>
    <row r="881" customFormat="false" ht="14.25" hidden="false" customHeight="true" outlineLevel="0" collapsed="false">
      <c r="A881" s="213"/>
      <c r="C881" s="214"/>
      <c r="D881" s="212"/>
    </row>
    <row r="882" customFormat="false" ht="14.25" hidden="false" customHeight="true" outlineLevel="0" collapsed="false">
      <c r="A882" s="213"/>
      <c r="C882" s="214"/>
      <c r="D882" s="212"/>
    </row>
    <row r="883" customFormat="false" ht="14.25" hidden="false" customHeight="true" outlineLevel="0" collapsed="false">
      <c r="A883" s="213"/>
      <c r="C883" s="214"/>
      <c r="D883" s="212"/>
    </row>
    <row r="884" customFormat="false" ht="14.25" hidden="false" customHeight="true" outlineLevel="0" collapsed="false">
      <c r="A884" s="213"/>
      <c r="C884" s="214"/>
      <c r="D884" s="212"/>
    </row>
    <row r="885" customFormat="false" ht="14.25" hidden="false" customHeight="true" outlineLevel="0" collapsed="false">
      <c r="A885" s="213"/>
      <c r="C885" s="214"/>
      <c r="D885" s="212"/>
    </row>
    <row r="886" customFormat="false" ht="14.25" hidden="false" customHeight="true" outlineLevel="0" collapsed="false">
      <c r="A886" s="213"/>
      <c r="C886" s="214"/>
      <c r="D886" s="212"/>
    </row>
    <row r="887" customFormat="false" ht="14.25" hidden="false" customHeight="true" outlineLevel="0" collapsed="false">
      <c r="A887" s="213"/>
      <c r="C887" s="214"/>
      <c r="D887" s="212"/>
    </row>
    <row r="888" customFormat="false" ht="14.25" hidden="false" customHeight="true" outlineLevel="0" collapsed="false">
      <c r="A888" s="213"/>
      <c r="C888" s="214"/>
      <c r="D888" s="212"/>
    </row>
    <row r="889" customFormat="false" ht="14.25" hidden="false" customHeight="true" outlineLevel="0" collapsed="false">
      <c r="A889" s="213"/>
      <c r="C889" s="214"/>
      <c r="D889" s="212"/>
    </row>
    <row r="890" customFormat="false" ht="14.25" hidden="false" customHeight="true" outlineLevel="0" collapsed="false">
      <c r="A890" s="213"/>
      <c r="C890" s="214"/>
      <c r="D890" s="212"/>
    </row>
    <row r="891" customFormat="false" ht="14.25" hidden="false" customHeight="true" outlineLevel="0" collapsed="false">
      <c r="A891" s="213"/>
      <c r="C891" s="214"/>
      <c r="D891" s="212"/>
    </row>
    <row r="892" customFormat="false" ht="14.25" hidden="false" customHeight="true" outlineLevel="0" collapsed="false">
      <c r="A892" s="213"/>
      <c r="C892" s="214"/>
      <c r="D892" s="212"/>
    </row>
    <row r="893" customFormat="false" ht="14.25" hidden="false" customHeight="true" outlineLevel="0" collapsed="false">
      <c r="A893" s="213"/>
      <c r="C893" s="214"/>
      <c r="D893" s="212"/>
    </row>
    <row r="894" customFormat="false" ht="14.25" hidden="false" customHeight="true" outlineLevel="0" collapsed="false">
      <c r="A894" s="213"/>
      <c r="C894" s="214"/>
      <c r="D894" s="212"/>
    </row>
    <row r="895" customFormat="false" ht="14.25" hidden="false" customHeight="true" outlineLevel="0" collapsed="false">
      <c r="A895" s="213"/>
      <c r="C895" s="214"/>
      <c r="D895" s="212"/>
    </row>
    <row r="896" customFormat="false" ht="14.25" hidden="false" customHeight="true" outlineLevel="0" collapsed="false">
      <c r="A896" s="213"/>
      <c r="C896" s="214"/>
      <c r="D896" s="212"/>
    </row>
    <row r="897" customFormat="false" ht="14.25" hidden="false" customHeight="true" outlineLevel="0" collapsed="false">
      <c r="A897" s="213"/>
      <c r="C897" s="214"/>
      <c r="D897" s="212"/>
    </row>
    <row r="898" customFormat="false" ht="14.25" hidden="false" customHeight="true" outlineLevel="0" collapsed="false">
      <c r="A898" s="213"/>
      <c r="C898" s="214"/>
      <c r="D898" s="212"/>
    </row>
    <row r="899" customFormat="false" ht="14.25" hidden="false" customHeight="true" outlineLevel="0" collapsed="false">
      <c r="A899" s="213"/>
      <c r="C899" s="214"/>
      <c r="D899" s="212"/>
    </row>
    <row r="900" customFormat="false" ht="14.25" hidden="false" customHeight="true" outlineLevel="0" collapsed="false">
      <c r="A900" s="213"/>
      <c r="C900" s="214"/>
      <c r="D900" s="212"/>
    </row>
    <row r="901" customFormat="false" ht="14.25" hidden="false" customHeight="true" outlineLevel="0" collapsed="false">
      <c r="A901" s="213"/>
      <c r="C901" s="214"/>
      <c r="D901" s="212"/>
    </row>
    <row r="902" customFormat="false" ht="14.25" hidden="false" customHeight="true" outlineLevel="0" collapsed="false">
      <c r="A902" s="213"/>
      <c r="C902" s="214"/>
      <c r="D902" s="212"/>
    </row>
    <row r="903" customFormat="false" ht="14.25" hidden="false" customHeight="true" outlineLevel="0" collapsed="false">
      <c r="A903" s="213"/>
      <c r="C903" s="214"/>
      <c r="D903" s="212"/>
    </row>
    <row r="904" customFormat="false" ht="14.25" hidden="false" customHeight="true" outlineLevel="0" collapsed="false">
      <c r="A904" s="213"/>
      <c r="C904" s="214"/>
      <c r="D904" s="212"/>
    </row>
    <row r="905" customFormat="false" ht="14.25" hidden="false" customHeight="true" outlineLevel="0" collapsed="false">
      <c r="A905" s="213"/>
      <c r="C905" s="214"/>
      <c r="D905" s="212"/>
    </row>
    <row r="906" customFormat="false" ht="14.25" hidden="false" customHeight="true" outlineLevel="0" collapsed="false">
      <c r="A906" s="213"/>
      <c r="C906" s="214"/>
      <c r="D906" s="212"/>
    </row>
    <row r="907" customFormat="false" ht="14.25" hidden="false" customHeight="true" outlineLevel="0" collapsed="false">
      <c r="A907" s="213"/>
      <c r="C907" s="214"/>
      <c r="D907" s="212"/>
    </row>
    <row r="908" customFormat="false" ht="14.25" hidden="false" customHeight="true" outlineLevel="0" collapsed="false">
      <c r="A908" s="213"/>
      <c r="C908" s="214"/>
      <c r="D908" s="212"/>
    </row>
    <row r="909" customFormat="false" ht="14.25" hidden="false" customHeight="true" outlineLevel="0" collapsed="false">
      <c r="A909" s="213"/>
      <c r="C909" s="214"/>
      <c r="D909" s="212"/>
    </row>
    <row r="910" customFormat="false" ht="14.25" hidden="false" customHeight="true" outlineLevel="0" collapsed="false">
      <c r="A910" s="213"/>
      <c r="C910" s="214"/>
      <c r="D910" s="212"/>
    </row>
    <row r="911" customFormat="false" ht="14.25" hidden="false" customHeight="true" outlineLevel="0" collapsed="false">
      <c r="A911" s="213"/>
      <c r="C911" s="214"/>
      <c r="D911" s="212"/>
    </row>
    <row r="912" customFormat="false" ht="14.25" hidden="false" customHeight="true" outlineLevel="0" collapsed="false">
      <c r="A912" s="213"/>
      <c r="C912" s="214"/>
      <c r="D912" s="212"/>
    </row>
    <row r="913" customFormat="false" ht="14.25" hidden="false" customHeight="true" outlineLevel="0" collapsed="false">
      <c r="A913" s="213"/>
      <c r="C913" s="214"/>
      <c r="D913" s="212"/>
    </row>
    <row r="914" customFormat="false" ht="14.25" hidden="false" customHeight="true" outlineLevel="0" collapsed="false">
      <c r="A914" s="213"/>
      <c r="C914" s="214"/>
      <c r="D914" s="212"/>
    </row>
    <row r="915" customFormat="false" ht="14.25" hidden="false" customHeight="true" outlineLevel="0" collapsed="false">
      <c r="A915" s="213"/>
      <c r="C915" s="214"/>
      <c r="D915" s="212"/>
    </row>
    <row r="916" customFormat="false" ht="14.25" hidden="false" customHeight="true" outlineLevel="0" collapsed="false">
      <c r="A916" s="213"/>
      <c r="C916" s="214"/>
      <c r="D916" s="212"/>
    </row>
    <row r="917" customFormat="false" ht="14.25" hidden="false" customHeight="true" outlineLevel="0" collapsed="false">
      <c r="A917" s="213"/>
      <c r="C917" s="214"/>
      <c r="D917" s="212"/>
    </row>
    <row r="918" customFormat="false" ht="14.25" hidden="false" customHeight="true" outlineLevel="0" collapsed="false">
      <c r="A918" s="213"/>
      <c r="C918" s="214"/>
      <c r="D918" s="212"/>
    </row>
    <row r="919" customFormat="false" ht="14.25" hidden="false" customHeight="true" outlineLevel="0" collapsed="false">
      <c r="A919" s="213"/>
      <c r="C919" s="214"/>
      <c r="D919" s="212"/>
    </row>
    <row r="920" customFormat="false" ht="14.25" hidden="false" customHeight="true" outlineLevel="0" collapsed="false">
      <c r="A920" s="213"/>
      <c r="C920" s="214"/>
      <c r="D920" s="212"/>
    </row>
    <row r="921" customFormat="false" ht="14.25" hidden="false" customHeight="true" outlineLevel="0" collapsed="false">
      <c r="A921" s="213"/>
      <c r="C921" s="214"/>
      <c r="D921" s="212"/>
    </row>
    <row r="922" customFormat="false" ht="14.25" hidden="false" customHeight="true" outlineLevel="0" collapsed="false">
      <c r="A922" s="213"/>
      <c r="C922" s="214"/>
      <c r="D922" s="212"/>
    </row>
    <row r="923" customFormat="false" ht="14.25" hidden="false" customHeight="true" outlineLevel="0" collapsed="false">
      <c r="A923" s="213"/>
      <c r="C923" s="214"/>
      <c r="D923" s="212"/>
    </row>
    <row r="924" customFormat="false" ht="14.25" hidden="false" customHeight="true" outlineLevel="0" collapsed="false">
      <c r="A924" s="213"/>
      <c r="C924" s="214"/>
      <c r="D924" s="212"/>
    </row>
    <row r="925" customFormat="false" ht="14.25" hidden="false" customHeight="true" outlineLevel="0" collapsed="false">
      <c r="A925" s="213"/>
      <c r="C925" s="214"/>
      <c r="D925" s="212"/>
    </row>
    <row r="926" customFormat="false" ht="14.25" hidden="false" customHeight="true" outlineLevel="0" collapsed="false">
      <c r="A926" s="213"/>
      <c r="C926" s="214"/>
      <c r="D926" s="212"/>
    </row>
    <row r="927" customFormat="false" ht="14.25" hidden="false" customHeight="true" outlineLevel="0" collapsed="false">
      <c r="A927" s="213"/>
      <c r="C927" s="214"/>
      <c r="D927" s="212"/>
    </row>
    <row r="928" customFormat="false" ht="14.25" hidden="false" customHeight="true" outlineLevel="0" collapsed="false">
      <c r="A928" s="213"/>
      <c r="C928" s="214"/>
      <c r="D928" s="212"/>
    </row>
    <row r="929" customFormat="false" ht="14.25" hidden="false" customHeight="true" outlineLevel="0" collapsed="false">
      <c r="A929" s="213"/>
      <c r="C929" s="214"/>
      <c r="D929" s="212"/>
    </row>
    <row r="930" customFormat="false" ht="14.25" hidden="false" customHeight="true" outlineLevel="0" collapsed="false">
      <c r="A930" s="213"/>
      <c r="C930" s="214"/>
      <c r="D930" s="212"/>
    </row>
    <row r="931" customFormat="false" ht="14.25" hidden="false" customHeight="true" outlineLevel="0" collapsed="false">
      <c r="A931" s="213"/>
      <c r="C931" s="214"/>
      <c r="D931" s="212"/>
    </row>
    <row r="932" customFormat="false" ht="14.25" hidden="false" customHeight="true" outlineLevel="0" collapsed="false">
      <c r="A932" s="213"/>
      <c r="C932" s="214"/>
      <c r="D932" s="212"/>
    </row>
    <row r="933" customFormat="false" ht="14.25" hidden="false" customHeight="true" outlineLevel="0" collapsed="false">
      <c r="A933" s="213"/>
      <c r="C933" s="214"/>
      <c r="D933" s="212"/>
    </row>
    <row r="934" customFormat="false" ht="14.25" hidden="false" customHeight="true" outlineLevel="0" collapsed="false">
      <c r="A934" s="213"/>
      <c r="C934" s="214"/>
      <c r="D934" s="212"/>
    </row>
    <row r="935" customFormat="false" ht="14.25" hidden="false" customHeight="true" outlineLevel="0" collapsed="false">
      <c r="A935" s="213"/>
      <c r="C935" s="214"/>
      <c r="D935" s="212"/>
    </row>
    <row r="936" customFormat="false" ht="14.25" hidden="false" customHeight="true" outlineLevel="0" collapsed="false">
      <c r="A936" s="213"/>
      <c r="C936" s="214"/>
      <c r="D936" s="212"/>
    </row>
    <row r="937" customFormat="false" ht="14.25" hidden="false" customHeight="true" outlineLevel="0" collapsed="false">
      <c r="A937" s="213"/>
      <c r="C937" s="214"/>
      <c r="D937" s="212"/>
    </row>
    <row r="938" customFormat="false" ht="14.25" hidden="false" customHeight="true" outlineLevel="0" collapsed="false">
      <c r="A938" s="213"/>
      <c r="C938" s="214"/>
      <c r="D938" s="212"/>
    </row>
    <row r="939" customFormat="false" ht="14.25" hidden="false" customHeight="true" outlineLevel="0" collapsed="false">
      <c r="A939" s="213"/>
      <c r="C939" s="214"/>
      <c r="D939" s="212"/>
    </row>
    <row r="940" customFormat="false" ht="14.25" hidden="false" customHeight="true" outlineLevel="0" collapsed="false">
      <c r="A940" s="213"/>
      <c r="C940" s="214"/>
      <c r="D940" s="212"/>
    </row>
    <row r="941" customFormat="false" ht="14.25" hidden="false" customHeight="true" outlineLevel="0" collapsed="false">
      <c r="A941" s="213"/>
      <c r="C941" s="214"/>
      <c r="D941" s="212"/>
    </row>
    <row r="942" customFormat="false" ht="14.25" hidden="false" customHeight="true" outlineLevel="0" collapsed="false">
      <c r="A942" s="213"/>
      <c r="C942" s="214"/>
      <c r="D942" s="212"/>
    </row>
    <row r="943" customFormat="false" ht="14.25" hidden="false" customHeight="true" outlineLevel="0" collapsed="false">
      <c r="A943" s="213"/>
      <c r="C943" s="214"/>
      <c r="D943" s="212"/>
    </row>
    <row r="944" customFormat="false" ht="14.25" hidden="false" customHeight="true" outlineLevel="0" collapsed="false">
      <c r="A944" s="213"/>
      <c r="C944" s="214"/>
      <c r="D944" s="212"/>
    </row>
    <row r="945" customFormat="false" ht="14.25" hidden="false" customHeight="true" outlineLevel="0" collapsed="false">
      <c r="A945" s="213"/>
      <c r="C945" s="214"/>
      <c r="D945" s="212"/>
    </row>
    <row r="946" customFormat="false" ht="14.25" hidden="false" customHeight="true" outlineLevel="0" collapsed="false">
      <c r="A946" s="213"/>
      <c r="C946" s="214"/>
      <c r="D946" s="212"/>
    </row>
    <row r="947" customFormat="false" ht="14.25" hidden="false" customHeight="true" outlineLevel="0" collapsed="false">
      <c r="A947" s="213"/>
      <c r="C947" s="214"/>
      <c r="D947" s="212"/>
    </row>
    <row r="948" customFormat="false" ht="14.25" hidden="false" customHeight="true" outlineLevel="0" collapsed="false">
      <c r="A948" s="213"/>
      <c r="C948" s="214"/>
      <c r="D948" s="212"/>
    </row>
    <row r="949" customFormat="false" ht="14.25" hidden="false" customHeight="true" outlineLevel="0" collapsed="false">
      <c r="A949" s="213"/>
      <c r="C949" s="214"/>
      <c r="D949" s="212"/>
    </row>
    <row r="950" customFormat="false" ht="14.25" hidden="false" customHeight="true" outlineLevel="0" collapsed="false">
      <c r="A950" s="213"/>
      <c r="C950" s="214"/>
      <c r="D950" s="212"/>
    </row>
    <row r="951" customFormat="false" ht="14.25" hidden="false" customHeight="true" outlineLevel="0" collapsed="false">
      <c r="A951" s="213"/>
      <c r="C951" s="214"/>
      <c r="D951" s="212"/>
    </row>
    <row r="952" customFormat="false" ht="14.25" hidden="false" customHeight="true" outlineLevel="0" collapsed="false">
      <c r="A952" s="213"/>
      <c r="C952" s="214"/>
      <c r="D952" s="212"/>
    </row>
    <row r="953" customFormat="false" ht="14.25" hidden="false" customHeight="true" outlineLevel="0" collapsed="false">
      <c r="A953" s="213"/>
      <c r="C953" s="214"/>
      <c r="D953" s="212"/>
    </row>
    <row r="954" customFormat="false" ht="14.25" hidden="false" customHeight="true" outlineLevel="0" collapsed="false">
      <c r="A954" s="213"/>
      <c r="C954" s="214"/>
      <c r="D954" s="212"/>
    </row>
    <row r="955" customFormat="false" ht="14.25" hidden="false" customHeight="true" outlineLevel="0" collapsed="false">
      <c r="A955" s="213"/>
      <c r="C955" s="214"/>
      <c r="D955" s="212"/>
    </row>
    <row r="956" customFormat="false" ht="14.25" hidden="false" customHeight="true" outlineLevel="0" collapsed="false">
      <c r="A956" s="213"/>
      <c r="C956" s="214"/>
      <c r="D956" s="212"/>
    </row>
    <row r="957" customFormat="false" ht="14.25" hidden="false" customHeight="true" outlineLevel="0" collapsed="false">
      <c r="A957" s="213"/>
      <c r="C957" s="214"/>
      <c r="D957" s="212"/>
    </row>
    <row r="958" customFormat="false" ht="14.25" hidden="false" customHeight="true" outlineLevel="0" collapsed="false">
      <c r="A958" s="213"/>
      <c r="C958" s="214"/>
      <c r="D958" s="212"/>
    </row>
    <row r="959" customFormat="false" ht="14.25" hidden="false" customHeight="true" outlineLevel="0" collapsed="false">
      <c r="A959" s="213"/>
      <c r="C959" s="214"/>
      <c r="D959" s="212"/>
    </row>
    <row r="960" customFormat="false" ht="14.25" hidden="false" customHeight="true" outlineLevel="0" collapsed="false">
      <c r="A960" s="213"/>
      <c r="C960" s="214"/>
      <c r="D960" s="212"/>
    </row>
    <row r="961" customFormat="false" ht="14.25" hidden="false" customHeight="true" outlineLevel="0" collapsed="false">
      <c r="A961" s="213"/>
      <c r="C961" s="214"/>
      <c r="D961" s="212"/>
    </row>
    <row r="962" customFormat="false" ht="14.25" hidden="false" customHeight="true" outlineLevel="0" collapsed="false">
      <c r="A962" s="213"/>
      <c r="C962" s="214"/>
      <c r="D962" s="212"/>
    </row>
    <row r="963" customFormat="false" ht="14.25" hidden="false" customHeight="true" outlineLevel="0" collapsed="false">
      <c r="A963" s="213"/>
      <c r="C963" s="214"/>
      <c r="D963" s="212"/>
    </row>
    <row r="964" customFormat="false" ht="14.25" hidden="false" customHeight="true" outlineLevel="0" collapsed="false">
      <c r="A964" s="213"/>
      <c r="C964" s="214"/>
      <c r="D964" s="212"/>
    </row>
    <row r="965" customFormat="false" ht="14.25" hidden="false" customHeight="true" outlineLevel="0" collapsed="false">
      <c r="A965" s="213"/>
      <c r="C965" s="214"/>
      <c r="D965" s="212"/>
    </row>
    <row r="966" customFormat="false" ht="14.25" hidden="false" customHeight="true" outlineLevel="0" collapsed="false">
      <c r="A966" s="213"/>
      <c r="C966" s="214"/>
      <c r="D966" s="212"/>
    </row>
    <row r="967" customFormat="false" ht="14.25" hidden="false" customHeight="true" outlineLevel="0" collapsed="false">
      <c r="A967" s="213"/>
      <c r="C967" s="214"/>
      <c r="D967" s="212"/>
    </row>
    <row r="968" customFormat="false" ht="14.25" hidden="false" customHeight="true" outlineLevel="0" collapsed="false">
      <c r="A968" s="213"/>
      <c r="C968" s="214"/>
      <c r="D968" s="212"/>
    </row>
    <row r="969" customFormat="false" ht="14.25" hidden="false" customHeight="true" outlineLevel="0" collapsed="false">
      <c r="A969" s="213"/>
      <c r="C969" s="214"/>
      <c r="D969" s="212"/>
    </row>
    <row r="970" customFormat="false" ht="14.25" hidden="false" customHeight="true" outlineLevel="0" collapsed="false">
      <c r="A970" s="213"/>
      <c r="C970" s="214"/>
      <c r="D970" s="212"/>
    </row>
    <row r="971" customFormat="false" ht="14.25" hidden="false" customHeight="true" outlineLevel="0" collapsed="false">
      <c r="A971" s="213"/>
      <c r="C971" s="214"/>
      <c r="D971" s="212"/>
    </row>
    <row r="972" customFormat="false" ht="14.25" hidden="false" customHeight="true" outlineLevel="0" collapsed="false">
      <c r="A972" s="213"/>
      <c r="C972" s="214"/>
      <c r="D972" s="212"/>
    </row>
    <row r="973" customFormat="false" ht="14.25" hidden="false" customHeight="true" outlineLevel="0" collapsed="false">
      <c r="A973" s="213"/>
      <c r="C973" s="214"/>
      <c r="D973" s="212"/>
    </row>
    <row r="974" customFormat="false" ht="14.25" hidden="false" customHeight="true" outlineLevel="0" collapsed="false">
      <c r="A974" s="213"/>
      <c r="C974" s="214"/>
      <c r="D974" s="212"/>
    </row>
    <row r="975" customFormat="false" ht="14.25" hidden="false" customHeight="true" outlineLevel="0" collapsed="false">
      <c r="A975" s="213"/>
      <c r="C975" s="214"/>
      <c r="D975" s="212"/>
    </row>
    <row r="976" customFormat="false" ht="14.25" hidden="false" customHeight="true" outlineLevel="0" collapsed="false">
      <c r="A976" s="213"/>
      <c r="C976" s="214"/>
      <c r="D976" s="212"/>
    </row>
    <row r="977" customFormat="false" ht="14.25" hidden="false" customHeight="true" outlineLevel="0" collapsed="false">
      <c r="A977" s="213"/>
      <c r="C977" s="214"/>
      <c r="D977" s="212"/>
    </row>
    <row r="978" customFormat="false" ht="14.25" hidden="false" customHeight="true" outlineLevel="0" collapsed="false">
      <c r="A978" s="213"/>
      <c r="C978" s="214"/>
      <c r="D978" s="212"/>
    </row>
    <row r="979" customFormat="false" ht="14.25" hidden="false" customHeight="true" outlineLevel="0" collapsed="false">
      <c r="A979" s="213"/>
      <c r="C979" s="214"/>
      <c r="D979" s="212"/>
    </row>
    <row r="980" customFormat="false" ht="14.25" hidden="false" customHeight="true" outlineLevel="0" collapsed="false">
      <c r="A980" s="213"/>
      <c r="C980" s="214"/>
      <c r="D980" s="212"/>
    </row>
    <row r="981" customFormat="false" ht="14.25" hidden="false" customHeight="true" outlineLevel="0" collapsed="false">
      <c r="A981" s="213"/>
      <c r="C981" s="214"/>
      <c r="D981" s="212"/>
    </row>
    <row r="982" customFormat="false" ht="14.25" hidden="false" customHeight="true" outlineLevel="0" collapsed="false">
      <c r="A982" s="213"/>
      <c r="C982" s="214"/>
      <c r="D982" s="212"/>
    </row>
    <row r="983" customFormat="false" ht="14.25" hidden="false" customHeight="true" outlineLevel="0" collapsed="false">
      <c r="A983" s="213"/>
      <c r="C983" s="214"/>
      <c r="D983" s="212"/>
    </row>
    <row r="984" customFormat="false" ht="14.25" hidden="false" customHeight="true" outlineLevel="0" collapsed="false">
      <c r="A984" s="213"/>
      <c r="C984" s="214"/>
      <c r="D984" s="212"/>
    </row>
    <row r="985" customFormat="false" ht="14.25" hidden="false" customHeight="true" outlineLevel="0" collapsed="false">
      <c r="A985" s="213"/>
      <c r="C985" s="214"/>
      <c r="D985" s="212"/>
    </row>
    <row r="986" customFormat="false" ht="14.25" hidden="false" customHeight="true" outlineLevel="0" collapsed="false">
      <c r="A986" s="213"/>
      <c r="C986" s="214"/>
      <c r="D986" s="212"/>
    </row>
    <row r="987" customFormat="false" ht="14.25" hidden="false" customHeight="true" outlineLevel="0" collapsed="false">
      <c r="A987" s="213"/>
      <c r="C987" s="214"/>
      <c r="D987" s="212"/>
    </row>
    <row r="988" customFormat="false" ht="14.25" hidden="false" customHeight="true" outlineLevel="0" collapsed="false">
      <c r="A988" s="213"/>
      <c r="C988" s="214"/>
      <c r="D988" s="212"/>
    </row>
    <row r="989" customFormat="false" ht="14.25" hidden="false" customHeight="true" outlineLevel="0" collapsed="false">
      <c r="A989" s="213"/>
      <c r="C989" s="214"/>
      <c r="D989" s="212"/>
    </row>
    <row r="990" customFormat="false" ht="14.25" hidden="false" customHeight="true" outlineLevel="0" collapsed="false">
      <c r="A990" s="213"/>
      <c r="C990" s="214"/>
      <c r="D990" s="212"/>
    </row>
    <row r="991" customFormat="false" ht="14.25" hidden="false" customHeight="true" outlineLevel="0" collapsed="false">
      <c r="A991" s="213"/>
      <c r="C991" s="214"/>
      <c r="D991" s="212"/>
    </row>
    <row r="992" customFormat="false" ht="14.25" hidden="false" customHeight="true" outlineLevel="0" collapsed="false">
      <c r="A992" s="213"/>
      <c r="C992" s="214"/>
      <c r="D992" s="212"/>
    </row>
    <row r="993" customFormat="false" ht="14.25" hidden="false" customHeight="true" outlineLevel="0" collapsed="false">
      <c r="A993" s="213"/>
      <c r="C993" s="214"/>
      <c r="D993" s="212"/>
    </row>
    <row r="994" customFormat="false" ht="14.25" hidden="false" customHeight="true" outlineLevel="0" collapsed="false">
      <c r="A994" s="213"/>
      <c r="C994" s="214"/>
      <c r="D994" s="212"/>
    </row>
    <row r="995" customFormat="false" ht="14.25" hidden="false" customHeight="true" outlineLevel="0" collapsed="false">
      <c r="A995" s="213"/>
      <c r="C995" s="214"/>
      <c r="D995" s="212"/>
    </row>
    <row r="996" customFormat="false" ht="14.25" hidden="false" customHeight="true" outlineLevel="0" collapsed="false">
      <c r="A996" s="213"/>
      <c r="C996" s="214"/>
      <c r="D996" s="212"/>
    </row>
    <row r="997" customFormat="false" ht="14.25" hidden="false" customHeight="true" outlineLevel="0" collapsed="false">
      <c r="A997" s="213"/>
      <c r="C997" s="214"/>
      <c r="D997" s="212"/>
    </row>
    <row r="998" customFormat="false" ht="14.25" hidden="false" customHeight="true" outlineLevel="0" collapsed="false">
      <c r="A998" s="213"/>
      <c r="C998" s="214"/>
      <c r="D998" s="212"/>
    </row>
    <row r="999" customFormat="false" ht="14.25" hidden="false" customHeight="true" outlineLevel="0" collapsed="false">
      <c r="A999" s="213"/>
      <c r="C999" s="214"/>
      <c r="D999" s="212"/>
    </row>
    <row r="1000" customFormat="false" ht="14.25" hidden="false" customHeight="true" outlineLevel="0" collapsed="false">
      <c r="A1000" s="213"/>
      <c r="C1000" s="214"/>
      <c r="D1000" s="212"/>
    </row>
    <row r="1001" customFormat="false" ht="14.25" hidden="false" customHeight="true" outlineLevel="0" collapsed="false">
      <c r="A1001" s="213"/>
      <c r="C1001" s="214"/>
      <c r="D1001" s="212"/>
    </row>
    <row r="1002" customFormat="false" ht="14.25" hidden="false" customHeight="true" outlineLevel="0" collapsed="false">
      <c r="A1002" s="213"/>
      <c r="C1002" s="214"/>
      <c r="D1002" s="212"/>
    </row>
    <row r="1003" customFormat="false" ht="14.25" hidden="false" customHeight="true" outlineLevel="0" collapsed="false">
      <c r="A1003" s="213"/>
      <c r="C1003" s="214"/>
      <c r="D1003" s="212"/>
    </row>
    <row r="1004" customFormat="false" ht="14.25" hidden="false" customHeight="true" outlineLevel="0" collapsed="false">
      <c r="A1004" s="213"/>
      <c r="C1004" s="214"/>
      <c r="D1004" s="212"/>
    </row>
    <row r="1005" customFormat="false" ht="14.25" hidden="false" customHeight="true" outlineLevel="0" collapsed="false">
      <c r="A1005" s="213"/>
      <c r="C1005" s="214"/>
      <c r="D1005" s="212"/>
    </row>
    <row r="1006" customFormat="false" ht="14.25" hidden="false" customHeight="true" outlineLevel="0" collapsed="false">
      <c r="A1006" s="213"/>
      <c r="C1006" s="214"/>
      <c r="D1006" s="212"/>
    </row>
    <row r="1007" customFormat="false" ht="14.25" hidden="false" customHeight="true" outlineLevel="0" collapsed="false">
      <c r="A1007" s="213"/>
      <c r="C1007" s="214"/>
      <c r="D1007" s="212"/>
    </row>
    <row r="1008" customFormat="false" ht="14.25" hidden="false" customHeight="true" outlineLevel="0" collapsed="false">
      <c r="A1008" s="213"/>
      <c r="C1008" s="214"/>
      <c r="D1008" s="212"/>
    </row>
    <row r="1009" customFormat="false" ht="14.25" hidden="false" customHeight="true" outlineLevel="0" collapsed="false">
      <c r="A1009" s="213"/>
      <c r="C1009" s="214"/>
      <c r="D1009" s="212"/>
    </row>
    <row r="1010" customFormat="false" ht="14.25" hidden="false" customHeight="true" outlineLevel="0" collapsed="false">
      <c r="A1010" s="213"/>
      <c r="C1010" s="214"/>
      <c r="D1010" s="212"/>
    </row>
    <row r="1011" customFormat="false" ht="14.25" hidden="false" customHeight="true" outlineLevel="0" collapsed="false">
      <c r="A1011" s="213"/>
      <c r="C1011" s="214"/>
      <c r="D1011" s="212"/>
    </row>
    <row r="1012" customFormat="false" ht="14.25" hidden="false" customHeight="true" outlineLevel="0" collapsed="false">
      <c r="A1012" s="213"/>
      <c r="C1012" s="214"/>
      <c r="D1012" s="212"/>
    </row>
    <row r="1013" customFormat="false" ht="14.25" hidden="false" customHeight="true" outlineLevel="0" collapsed="false">
      <c r="A1013" s="213"/>
      <c r="C1013" s="214"/>
      <c r="D1013" s="212"/>
    </row>
    <row r="1014" customFormat="false" ht="14.25" hidden="false" customHeight="true" outlineLevel="0" collapsed="false">
      <c r="A1014" s="213"/>
      <c r="C1014" s="214"/>
      <c r="D1014" s="212"/>
    </row>
    <row r="1015" customFormat="false" ht="14.25" hidden="false" customHeight="true" outlineLevel="0" collapsed="false">
      <c r="A1015" s="213"/>
      <c r="C1015" s="214"/>
      <c r="D1015" s="212"/>
    </row>
    <row r="1016" customFormat="false" ht="14.25" hidden="false" customHeight="true" outlineLevel="0" collapsed="false">
      <c r="A1016" s="213"/>
      <c r="C1016" s="214"/>
      <c r="D1016" s="212"/>
    </row>
    <row r="1017" customFormat="false" ht="14.25" hidden="false" customHeight="true" outlineLevel="0" collapsed="false">
      <c r="A1017" s="213"/>
      <c r="C1017" s="214"/>
      <c r="D1017" s="212"/>
    </row>
    <row r="1018" customFormat="false" ht="14.25" hidden="false" customHeight="true" outlineLevel="0" collapsed="false">
      <c r="A1018" s="213"/>
      <c r="C1018" s="214"/>
      <c r="D1018" s="212"/>
    </row>
    <row r="1019" customFormat="false" ht="14.25" hidden="false" customHeight="true" outlineLevel="0" collapsed="false">
      <c r="A1019" s="213"/>
      <c r="C1019" s="214"/>
      <c r="D1019" s="212"/>
    </row>
    <row r="1020" customFormat="false" ht="14.25" hidden="false" customHeight="true" outlineLevel="0" collapsed="false">
      <c r="A1020" s="213"/>
      <c r="C1020" s="214"/>
      <c r="D1020" s="212"/>
    </row>
    <row r="1021" customFormat="false" ht="14.25" hidden="false" customHeight="true" outlineLevel="0" collapsed="false">
      <c r="A1021" s="213"/>
      <c r="C1021" s="214"/>
      <c r="D1021" s="212"/>
    </row>
    <row r="1022" customFormat="false" ht="14.25" hidden="false" customHeight="true" outlineLevel="0" collapsed="false">
      <c r="A1022" s="213"/>
      <c r="C1022" s="214"/>
      <c r="D1022" s="212"/>
    </row>
    <row r="1023" customFormat="false" ht="14.25" hidden="false" customHeight="true" outlineLevel="0" collapsed="false">
      <c r="A1023" s="213"/>
      <c r="C1023" s="214"/>
      <c r="D1023" s="212"/>
    </row>
    <row r="1024" customFormat="false" ht="14.25" hidden="false" customHeight="true" outlineLevel="0" collapsed="false">
      <c r="A1024" s="213"/>
      <c r="C1024" s="214"/>
      <c r="D1024" s="212"/>
    </row>
    <row r="1025" customFormat="false" ht="14.25" hidden="false" customHeight="true" outlineLevel="0" collapsed="false">
      <c r="A1025" s="213"/>
      <c r="C1025" s="214"/>
      <c r="D1025" s="212"/>
    </row>
    <row r="1026" customFormat="false" ht="14.25" hidden="false" customHeight="true" outlineLevel="0" collapsed="false">
      <c r="A1026" s="213"/>
      <c r="C1026" s="214"/>
      <c r="D1026" s="212"/>
    </row>
    <row r="1027" customFormat="false" ht="14.25" hidden="false" customHeight="true" outlineLevel="0" collapsed="false">
      <c r="A1027" s="213"/>
      <c r="C1027" s="214"/>
      <c r="D1027" s="212"/>
    </row>
    <row r="1028" customFormat="false" ht="14.25" hidden="false" customHeight="true" outlineLevel="0" collapsed="false">
      <c r="A1028" s="213"/>
      <c r="C1028" s="214"/>
      <c r="D1028" s="212"/>
    </row>
    <row r="1029" customFormat="false" ht="14.25" hidden="false" customHeight="true" outlineLevel="0" collapsed="false">
      <c r="A1029" s="213"/>
      <c r="C1029" s="214"/>
      <c r="D1029" s="212"/>
    </row>
    <row r="1030" customFormat="false" ht="14.25" hidden="false" customHeight="true" outlineLevel="0" collapsed="false">
      <c r="A1030" s="213"/>
      <c r="C1030" s="214"/>
      <c r="D1030" s="212"/>
    </row>
    <row r="1031" customFormat="false" ht="14.25" hidden="false" customHeight="true" outlineLevel="0" collapsed="false">
      <c r="A1031" s="213"/>
      <c r="C1031" s="214"/>
      <c r="D1031" s="212"/>
    </row>
    <row r="1032" customFormat="false" ht="14.25" hidden="false" customHeight="true" outlineLevel="0" collapsed="false">
      <c r="A1032" s="213"/>
      <c r="C1032" s="214"/>
      <c r="D1032" s="212"/>
    </row>
    <row r="1033" customFormat="false" ht="14.25" hidden="false" customHeight="true" outlineLevel="0" collapsed="false">
      <c r="A1033" s="213"/>
      <c r="C1033" s="214"/>
      <c r="D1033" s="212"/>
    </row>
    <row r="1034" customFormat="false" ht="14.25" hidden="false" customHeight="true" outlineLevel="0" collapsed="false">
      <c r="A1034" s="213"/>
      <c r="C1034" s="214"/>
      <c r="D1034" s="212"/>
    </row>
    <row r="1035" customFormat="false" ht="14.25" hidden="false" customHeight="true" outlineLevel="0" collapsed="false">
      <c r="A1035" s="213"/>
      <c r="C1035" s="214"/>
      <c r="D1035" s="212"/>
    </row>
    <row r="1036" customFormat="false" ht="14.25" hidden="false" customHeight="true" outlineLevel="0" collapsed="false">
      <c r="A1036" s="213"/>
      <c r="C1036" s="214"/>
      <c r="D1036" s="212"/>
    </row>
    <row r="1037" customFormat="false" ht="14.25" hidden="false" customHeight="true" outlineLevel="0" collapsed="false">
      <c r="A1037" s="213"/>
      <c r="C1037" s="214"/>
      <c r="D1037" s="212"/>
    </row>
    <row r="1038" customFormat="false" ht="14.25" hidden="false" customHeight="true" outlineLevel="0" collapsed="false">
      <c r="A1038" s="213"/>
      <c r="C1038" s="214"/>
      <c r="D1038" s="212"/>
    </row>
    <row r="1039" customFormat="false" ht="14.25" hidden="false" customHeight="true" outlineLevel="0" collapsed="false">
      <c r="A1039" s="213"/>
      <c r="C1039" s="214"/>
      <c r="D1039" s="212"/>
    </row>
    <row r="1040" customFormat="false" ht="14.25" hidden="false" customHeight="true" outlineLevel="0" collapsed="false">
      <c r="A1040" s="213"/>
      <c r="C1040" s="214"/>
      <c r="D1040" s="212"/>
    </row>
    <row r="1041" customFormat="false" ht="14.25" hidden="false" customHeight="true" outlineLevel="0" collapsed="false">
      <c r="A1041" s="213"/>
      <c r="C1041" s="214"/>
      <c r="D1041" s="212"/>
    </row>
    <row r="1042" customFormat="false" ht="14.25" hidden="false" customHeight="true" outlineLevel="0" collapsed="false">
      <c r="A1042" s="213"/>
      <c r="C1042" s="214"/>
      <c r="D1042" s="212"/>
    </row>
    <row r="1043" customFormat="false" ht="14.25" hidden="false" customHeight="true" outlineLevel="0" collapsed="false">
      <c r="A1043" s="213"/>
      <c r="C1043" s="214"/>
      <c r="D1043" s="212"/>
    </row>
    <row r="1044" customFormat="false" ht="14.25" hidden="false" customHeight="true" outlineLevel="0" collapsed="false">
      <c r="A1044" s="213"/>
      <c r="C1044" s="214"/>
      <c r="D1044" s="212"/>
    </row>
    <row r="1045" customFormat="false" ht="14.25" hidden="false" customHeight="true" outlineLevel="0" collapsed="false">
      <c r="A1045" s="213"/>
      <c r="C1045" s="214"/>
      <c r="D1045" s="212"/>
    </row>
    <row r="1046" customFormat="false" ht="14.25" hidden="false" customHeight="true" outlineLevel="0" collapsed="false">
      <c r="A1046" s="213"/>
      <c r="C1046" s="214"/>
      <c r="D1046" s="212"/>
    </row>
    <row r="1047" customFormat="false" ht="14.25" hidden="false" customHeight="true" outlineLevel="0" collapsed="false">
      <c r="A1047" s="213"/>
      <c r="C1047" s="214"/>
      <c r="D1047" s="212"/>
    </row>
    <row r="1048" customFormat="false" ht="14.25" hidden="false" customHeight="true" outlineLevel="0" collapsed="false">
      <c r="A1048" s="213"/>
      <c r="C1048" s="214"/>
      <c r="D1048" s="212"/>
    </row>
    <row r="1049" customFormat="false" ht="14.25" hidden="false" customHeight="true" outlineLevel="0" collapsed="false">
      <c r="A1049" s="213"/>
      <c r="C1049" s="214"/>
      <c r="D1049" s="212"/>
    </row>
    <row r="1050" customFormat="false" ht="14.25" hidden="false" customHeight="true" outlineLevel="0" collapsed="false">
      <c r="A1050" s="213"/>
      <c r="C1050" s="214"/>
      <c r="D1050" s="212"/>
    </row>
    <row r="1051" customFormat="false" ht="14.25" hidden="false" customHeight="true" outlineLevel="0" collapsed="false">
      <c r="A1051" s="213"/>
      <c r="C1051" s="214"/>
      <c r="D1051" s="212"/>
    </row>
    <row r="1052" customFormat="false" ht="14.25" hidden="false" customHeight="true" outlineLevel="0" collapsed="false">
      <c r="A1052" s="213"/>
      <c r="C1052" s="214"/>
      <c r="D1052" s="212"/>
    </row>
    <row r="1053" customFormat="false" ht="14.25" hidden="false" customHeight="true" outlineLevel="0" collapsed="false">
      <c r="A1053" s="213"/>
      <c r="C1053" s="214"/>
      <c r="D1053" s="212"/>
    </row>
    <row r="1054" customFormat="false" ht="14.25" hidden="false" customHeight="true" outlineLevel="0" collapsed="false">
      <c r="A1054" s="213"/>
      <c r="C1054" s="214"/>
      <c r="D1054" s="212"/>
    </row>
    <row r="1055" customFormat="false" ht="14.25" hidden="false" customHeight="true" outlineLevel="0" collapsed="false">
      <c r="A1055" s="213"/>
      <c r="C1055" s="214"/>
      <c r="D1055" s="212"/>
    </row>
    <row r="1056" customFormat="false" ht="14.25" hidden="false" customHeight="true" outlineLevel="0" collapsed="false">
      <c r="A1056" s="213"/>
      <c r="C1056" s="214"/>
      <c r="D1056" s="212"/>
    </row>
    <row r="1057" customFormat="false" ht="14.25" hidden="false" customHeight="true" outlineLevel="0" collapsed="false">
      <c r="A1057" s="213"/>
      <c r="C1057" s="214"/>
      <c r="D1057" s="212"/>
    </row>
    <row r="1058" customFormat="false" ht="14.25" hidden="false" customHeight="true" outlineLevel="0" collapsed="false">
      <c r="A1058" s="213"/>
      <c r="C1058" s="214"/>
      <c r="D1058" s="212"/>
    </row>
    <row r="1059" customFormat="false" ht="14.25" hidden="false" customHeight="true" outlineLevel="0" collapsed="false">
      <c r="A1059" s="213"/>
      <c r="C1059" s="214"/>
      <c r="D1059" s="212"/>
    </row>
    <row r="1060" customFormat="false" ht="14.25" hidden="false" customHeight="true" outlineLevel="0" collapsed="false">
      <c r="A1060" s="213"/>
      <c r="C1060" s="214"/>
      <c r="D1060" s="212"/>
    </row>
    <row r="1061" customFormat="false" ht="14.25" hidden="false" customHeight="true" outlineLevel="0" collapsed="false">
      <c r="A1061" s="213"/>
      <c r="C1061" s="214"/>
      <c r="D1061" s="212"/>
    </row>
    <row r="1062" customFormat="false" ht="14.25" hidden="false" customHeight="true" outlineLevel="0" collapsed="false">
      <c r="A1062" s="213"/>
      <c r="C1062" s="214"/>
      <c r="D1062" s="212"/>
    </row>
    <row r="1063" customFormat="false" ht="14.25" hidden="false" customHeight="true" outlineLevel="0" collapsed="false">
      <c r="A1063" s="213"/>
      <c r="C1063" s="214"/>
      <c r="D1063" s="212"/>
    </row>
    <row r="1064" customFormat="false" ht="14.25" hidden="false" customHeight="true" outlineLevel="0" collapsed="false">
      <c r="A1064" s="213"/>
      <c r="C1064" s="214"/>
      <c r="D1064" s="212"/>
    </row>
    <row r="1065" customFormat="false" ht="14.25" hidden="false" customHeight="true" outlineLevel="0" collapsed="false">
      <c r="A1065" s="213"/>
      <c r="C1065" s="214"/>
      <c r="D1065" s="212"/>
    </row>
    <row r="1066" customFormat="false" ht="14.25" hidden="false" customHeight="true" outlineLevel="0" collapsed="false">
      <c r="A1066" s="213"/>
      <c r="C1066" s="214"/>
      <c r="D1066" s="212"/>
    </row>
    <row r="1067" customFormat="false" ht="14.25" hidden="false" customHeight="true" outlineLevel="0" collapsed="false">
      <c r="A1067" s="213"/>
      <c r="C1067" s="214"/>
      <c r="D1067" s="212"/>
    </row>
    <row r="1068" customFormat="false" ht="14.25" hidden="false" customHeight="true" outlineLevel="0" collapsed="false">
      <c r="A1068" s="213"/>
      <c r="C1068" s="214"/>
      <c r="D1068" s="212"/>
    </row>
    <row r="1069" customFormat="false" ht="14.25" hidden="false" customHeight="true" outlineLevel="0" collapsed="false">
      <c r="A1069" s="213"/>
      <c r="C1069" s="214"/>
      <c r="D1069" s="212"/>
    </row>
    <row r="1070" customFormat="false" ht="14.25" hidden="false" customHeight="true" outlineLevel="0" collapsed="false">
      <c r="A1070" s="213"/>
      <c r="C1070" s="214"/>
      <c r="D1070" s="212"/>
    </row>
    <row r="1071" customFormat="false" ht="14.25" hidden="false" customHeight="true" outlineLevel="0" collapsed="false">
      <c r="A1071" s="213"/>
      <c r="C1071" s="214"/>
      <c r="D1071" s="212"/>
    </row>
    <row r="1072" customFormat="false" ht="14.25" hidden="false" customHeight="true" outlineLevel="0" collapsed="false">
      <c r="A1072" s="213"/>
      <c r="C1072" s="214"/>
      <c r="D1072" s="212"/>
    </row>
    <row r="1073" customFormat="false" ht="14.25" hidden="false" customHeight="true" outlineLevel="0" collapsed="false">
      <c r="A1073" s="213"/>
      <c r="C1073" s="214"/>
      <c r="D1073" s="212"/>
    </row>
    <row r="1074" customFormat="false" ht="14.25" hidden="false" customHeight="true" outlineLevel="0" collapsed="false">
      <c r="A1074" s="213"/>
      <c r="C1074" s="214"/>
      <c r="D1074" s="212"/>
    </row>
    <row r="1075" customFormat="false" ht="14.25" hidden="false" customHeight="true" outlineLevel="0" collapsed="false">
      <c r="A1075" s="213"/>
      <c r="C1075" s="214"/>
      <c r="D1075" s="212"/>
    </row>
    <row r="1076" customFormat="false" ht="14.25" hidden="false" customHeight="true" outlineLevel="0" collapsed="false">
      <c r="A1076" s="213"/>
      <c r="C1076" s="214"/>
      <c r="D1076" s="212"/>
    </row>
    <row r="1077" customFormat="false" ht="14.25" hidden="false" customHeight="true" outlineLevel="0" collapsed="false">
      <c r="A1077" s="213"/>
      <c r="C1077" s="214"/>
      <c r="D1077" s="212"/>
    </row>
    <row r="1078" customFormat="false" ht="14.25" hidden="false" customHeight="true" outlineLevel="0" collapsed="false">
      <c r="A1078" s="213"/>
      <c r="C1078" s="214"/>
      <c r="D1078" s="212"/>
    </row>
    <row r="1079" customFormat="false" ht="14.25" hidden="false" customHeight="true" outlineLevel="0" collapsed="false">
      <c r="A1079" s="213"/>
      <c r="C1079" s="214"/>
      <c r="D1079" s="212"/>
    </row>
    <row r="1080" customFormat="false" ht="14.25" hidden="false" customHeight="true" outlineLevel="0" collapsed="false">
      <c r="A1080" s="213"/>
      <c r="C1080" s="214"/>
      <c r="D1080" s="212"/>
    </row>
    <row r="1081" customFormat="false" ht="14.25" hidden="false" customHeight="true" outlineLevel="0" collapsed="false">
      <c r="A1081" s="213"/>
      <c r="C1081" s="214"/>
      <c r="D1081" s="212"/>
    </row>
    <row r="1082" customFormat="false" ht="14.25" hidden="false" customHeight="true" outlineLevel="0" collapsed="false">
      <c r="A1082" s="213"/>
      <c r="C1082" s="214"/>
      <c r="D1082" s="212"/>
    </row>
    <row r="1083" customFormat="false" ht="14.25" hidden="false" customHeight="true" outlineLevel="0" collapsed="false">
      <c r="A1083" s="213"/>
      <c r="C1083" s="214"/>
      <c r="D1083" s="212"/>
    </row>
    <row r="1084" customFormat="false" ht="14.25" hidden="false" customHeight="true" outlineLevel="0" collapsed="false">
      <c r="A1084" s="213"/>
      <c r="C1084" s="214"/>
      <c r="D1084" s="212"/>
    </row>
    <row r="1085" customFormat="false" ht="14.25" hidden="false" customHeight="true" outlineLevel="0" collapsed="false">
      <c r="A1085" s="213"/>
      <c r="C1085" s="214"/>
      <c r="D1085" s="212"/>
    </row>
    <row r="1086" customFormat="false" ht="14.25" hidden="false" customHeight="true" outlineLevel="0" collapsed="false">
      <c r="A1086" s="213"/>
      <c r="C1086" s="214"/>
      <c r="D1086" s="212"/>
    </row>
    <row r="1087" customFormat="false" ht="14.25" hidden="false" customHeight="true" outlineLevel="0" collapsed="false">
      <c r="A1087" s="213"/>
      <c r="C1087" s="214"/>
      <c r="D1087" s="212"/>
    </row>
    <row r="1088" customFormat="false" ht="14.25" hidden="false" customHeight="true" outlineLevel="0" collapsed="false">
      <c r="A1088" s="213"/>
      <c r="C1088" s="214"/>
      <c r="D1088" s="212"/>
    </row>
    <row r="1089" customFormat="false" ht="14.25" hidden="false" customHeight="true" outlineLevel="0" collapsed="false">
      <c r="A1089" s="213"/>
      <c r="C1089" s="214"/>
      <c r="D1089" s="212"/>
    </row>
    <row r="1090" customFormat="false" ht="14.25" hidden="false" customHeight="true" outlineLevel="0" collapsed="false">
      <c r="A1090" s="213"/>
      <c r="C1090" s="214"/>
      <c r="D1090" s="212"/>
    </row>
    <row r="1091" customFormat="false" ht="14.25" hidden="false" customHeight="true" outlineLevel="0" collapsed="false">
      <c r="A1091" s="213"/>
      <c r="C1091" s="214"/>
      <c r="D1091" s="212"/>
    </row>
    <row r="1092" customFormat="false" ht="14.25" hidden="false" customHeight="true" outlineLevel="0" collapsed="false">
      <c r="A1092" s="213"/>
      <c r="C1092" s="214"/>
      <c r="D1092" s="212"/>
    </row>
    <row r="1093" customFormat="false" ht="14.25" hidden="false" customHeight="true" outlineLevel="0" collapsed="false">
      <c r="A1093" s="213"/>
      <c r="C1093" s="214"/>
      <c r="D1093" s="212"/>
    </row>
    <row r="1094" customFormat="false" ht="14.25" hidden="false" customHeight="true" outlineLevel="0" collapsed="false">
      <c r="A1094" s="213"/>
      <c r="C1094" s="214"/>
      <c r="D1094" s="212"/>
    </row>
    <row r="1095" customFormat="false" ht="14.25" hidden="false" customHeight="true" outlineLevel="0" collapsed="false">
      <c r="A1095" s="213"/>
      <c r="C1095" s="214"/>
      <c r="D1095" s="212"/>
    </row>
    <row r="1096" customFormat="false" ht="14.25" hidden="false" customHeight="true" outlineLevel="0" collapsed="false">
      <c r="A1096" s="213"/>
      <c r="C1096" s="214"/>
      <c r="D1096" s="212"/>
    </row>
    <row r="1097" customFormat="false" ht="14.25" hidden="false" customHeight="true" outlineLevel="0" collapsed="false">
      <c r="A1097" s="213"/>
      <c r="C1097" s="214"/>
      <c r="D1097" s="212"/>
    </row>
    <row r="1098" customFormat="false" ht="14.25" hidden="false" customHeight="true" outlineLevel="0" collapsed="false">
      <c r="A1098" s="213"/>
      <c r="C1098" s="214"/>
      <c r="D1098" s="212"/>
    </row>
    <row r="1099" customFormat="false" ht="14.25" hidden="false" customHeight="true" outlineLevel="0" collapsed="false">
      <c r="A1099" s="213"/>
      <c r="C1099" s="214"/>
      <c r="D1099" s="212"/>
    </row>
    <row r="1100" customFormat="false" ht="14.25" hidden="false" customHeight="true" outlineLevel="0" collapsed="false">
      <c r="A1100" s="213"/>
      <c r="C1100" s="214"/>
      <c r="D1100" s="212"/>
    </row>
    <row r="1101" customFormat="false" ht="14.25" hidden="false" customHeight="true" outlineLevel="0" collapsed="false">
      <c r="A1101" s="213"/>
      <c r="C1101" s="214"/>
      <c r="D1101" s="212"/>
    </row>
    <row r="1102" customFormat="false" ht="14.25" hidden="false" customHeight="true" outlineLevel="0" collapsed="false">
      <c r="A1102" s="213"/>
      <c r="C1102" s="214"/>
      <c r="D1102" s="212"/>
    </row>
    <row r="1103" customFormat="false" ht="14.25" hidden="false" customHeight="true" outlineLevel="0" collapsed="false">
      <c r="A1103" s="213"/>
      <c r="C1103" s="214"/>
      <c r="D1103" s="212"/>
    </row>
    <row r="1104" customFormat="false" ht="14.25" hidden="false" customHeight="true" outlineLevel="0" collapsed="false">
      <c r="A1104" s="213"/>
      <c r="C1104" s="214"/>
      <c r="D1104" s="212"/>
    </row>
    <row r="1105" customFormat="false" ht="14.25" hidden="false" customHeight="true" outlineLevel="0" collapsed="false">
      <c r="A1105" s="213"/>
      <c r="C1105" s="214"/>
      <c r="D1105" s="212"/>
    </row>
    <row r="1106" customFormat="false" ht="14.25" hidden="false" customHeight="true" outlineLevel="0" collapsed="false">
      <c r="A1106" s="213"/>
      <c r="C1106" s="214"/>
      <c r="D1106" s="212"/>
    </row>
    <row r="1107" customFormat="false" ht="14.25" hidden="false" customHeight="true" outlineLevel="0" collapsed="false">
      <c r="A1107" s="213"/>
      <c r="C1107" s="214"/>
      <c r="D1107" s="212"/>
    </row>
    <row r="1108" customFormat="false" ht="14.25" hidden="false" customHeight="true" outlineLevel="0" collapsed="false">
      <c r="A1108" s="213"/>
      <c r="C1108" s="214"/>
      <c r="D1108" s="212"/>
    </row>
    <row r="1109" customFormat="false" ht="14.25" hidden="false" customHeight="true" outlineLevel="0" collapsed="false">
      <c r="A1109" s="213"/>
      <c r="C1109" s="214"/>
      <c r="D1109" s="212"/>
    </row>
    <row r="1110" customFormat="false" ht="14.25" hidden="false" customHeight="true" outlineLevel="0" collapsed="false">
      <c r="A1110" s="213"/>
      <c r="C1110" s="214"/>
      <c r="D1110" s="212"/>
    </row>
    <row r="1111" customFormat="false" ht="14.25" hidden="false" customHeight="true" outlineLevel="0" collapsed="false">
      <c r="A1111" s="213"/>
      <c r="C1111" s="214"/>
      <c r="D1111" s="212"/>
    </row>
    <row r="1112" customFormat="false" ht="14.25" hidden="false" customHeight="true" outlineLevel="0" collapsed="false">
      <c r="A1112" s="213"/>
      <c r="C1112" s="214"/>
      <c r="D1112" s="212"/>
    </row>
    <row r="1113" customFormat="false" ht="14.25" hidden="false" customHeight="true" outlineLevel="0" collapsed="false">
      <c r="A1113" s="213"/>
      <c r="C1113" s="214"/>
      <c r="D1113" s="212"/>
    </row>
    <row r="1114" customFormat="false" ht="14.25" hidden="false" customHeight="true" outlineLevel="0" collapsed="false">
      <c r="A1114" s="213"/>
      <c r="C1114" s="214"/>
      <c r="D1114" s="212"/>
    </row>
    <row r="1115" customFormat="false" ht="14.25" hidden="false" customHeight="true" outlineLevel="0" collapsed="false">
      <c r="A1115" s="213"/>
      <c r="C1115" s="214"/>
      <c r="D1115" s="212"/>
    </row>
    <row r="1116" customFormat="false" ht="14.25" hidden="false" customHeight="true" outlineLevel="0" collapsed="false">
      <c r="A1116" s="213"/>
      <c r="C1116" s="214"/>
      <c r="D1116" s="212"/>
    </row>
    <row r="1117" customFormat="false" ht="14.25" hidden="false" customHeight="true" outlineLevel="0" collapsed="false">
      <c r="A1117" s="213"/>
      <c r="C1117" s="214"/>
      <c r="D1117" s="212"/>
    </row>
    <row r="1118" customFormat="false" ht="14.25" hidden="false" customHeight="true" outlineLevel="0" collapsed="false">
      <c r="A1118" s="213"/>
      <c r="C1118" s="214"/>
      <c r="D1118" s="212"/>
    </row>
    <row r="1119" customFormat="false" ht="14.25" hidden="false" customHeight="true" outlineLevel="0" collapsed="false">
      <c r="A1119" s="213"/>
      <c r="C1119" s="214"/>
      <c r="D1119" s="212"/>
    </row>
    <row r="1120" customFormat="false" ht="14.25" hidden="false" customHeight="true" outlineLevel="0" collapsed="false">
      <c r="A1120" s="213"/>
      <c r="C1120" s="214"/>
      <c r="D1120" s="212"/>
    </row>
    <row r="1121" customFormat="false" ht="14.25" hidden="false" customHeight="true" outlineLevel="0" collapsed="false">
      <c r="A1121" s="213"/>
      <c r="C1121" s="214"/>
      <c r="D1121" s="212"/>
    </row>
    <row r="1122" customFormat="false" ht="14.25" hidden="false" customHeight="true" outlineLevel="0" collapsed="false">
      <c r="A1122" s="213"/>
      <c r="C1122" s="214"/>
      <c r="D1122" s="212"/>
    </row>
    <row r="1123" customFormat="false" ht="14.25" hidden="false" customHeight="true" outlineLevel="0" collapsed="false">
      <c r="A1123" s="213"/>
      <c r="C1123" s="214"/>
      <c r="D1123" s="212"/>
    </row>
    <row r="1124" customFormat="false" ht="14.25" hidden="false" customHeight="true" outlineLevel="0" collapsed="false">
      <c r="A1124" s="213"/>
      <c r="C1124" s="214"/>
      <c r="D1124" s="212"/>
    </row>
    <row r="1125" customFormat="false" ht="14.25" hidden="false" customHeight="true" outlineLevel="0" collapsed="false">
      <c r="A1125" s="213"/>
      <c r="C1125" s="214"/>
      <c r="D1125" s="212"/>
    </row>
    <row r="1126" customFormat="false" ht="14.25" hidden="false" customHeight="true" outlineLevel="0" collapsed="false">
      <c r="A1126" s="213"/>
      <c r="C1126" s="214"/>
      <c r="D1126" s="212"/>
    </row>
    <row r="1127" customFormat="false" ht="14.25" hidden="false" customHeight="true" outlineLevel="0" collapsed="false">
      <c r="A1127" s="213"/>
      <c r="C1127" s="214"/>
      <c r="D1127" s="212"/>
    </row>
    <row r="1128" customFormat="false" ht="14.25" hidden="false" customHeight="true" outlineLevel="0" collapsed="false">
      <c r="A1128" s="213"/>
      <c r="C1128" s="214"/>
      <c r="D1128" s="212"/>
    </row>
    <row r="1129" customFormat="false" ht="14.25" hidden="false" customHeight="true" outlineLevel="0" collapsed="false">
      <c r="A1129" s="213"/>
      <c r="C1129" s="214"/>
      <c r="D1129" s="212"/>
    </row>
    <row r="1130" customFormat="false" ht="14.25" hidden="false" customHeight="true" outlineLevel="0" collapsed="false">
      <c r="A1130" s="213"/>
      <c r="C1130" s="214"/>
      <c r="D1130" s="212"/>
    </row>
    <row r="1131" customFormat="false" ht="14.25" hidden="false" customHeight="true" outlineLevel="0" collapsed="false">
      <c r="A1131" s="213"/>
      <c r="C1131" s="214"/>
      <c r="D1131" s="212"/>
    </row>
    <row r="1132" customFormat="false" ht="14.25" hidden="false" customHeight="true" outlineLevel="0" collapsed="false">
      <c r="A1132" s="213"/>
      <c r="C1132" s="214"/>
      <c r="D1132" s="212"/>
    </row>
    <row r="1133" customFormat="false" ht="14.25" hidden="false" customHeight="true" outlineLevel="0" collapsed="false">
      <c r="A1133" s="213"/>
      <c r="C1133" s="214"/>
      <c r="D1133" s="212"/>
    </row>
    <row r="1134" customFormat="false" ht="14.25" hidden="false" customHeight="true" outlineLevel="0" collapsed="false">
      <c r="A1134" s="213"/>
      <c r="C1134" s="214"/>
      <c r="D1134" s="212"/>
    </row>
    <row r="1135" customFormat="false" ht="14.25" hidden="false" customHeight="true" outlineLevel="0" collapsed="false">
      <c r="A1135" s="213"/>
      <c r="C1135" s="214"/>
      <c r="D1135" s="212"/>
    </row>
    <row r="1136" customFormat="false" ht="14.25" hidden="false" customHeight="true" outlineLevel="0" collapsed="false">
      <c r="A1136" s="213"/>
      <c r="C1136" s="214"/>
      <c r="D1136" s="212"/>
    </row>
    <row r="1137" customFormat="false" ht="14.25" hidden="false" customHeight="true" outlineLevel="0" collapsed="false">
      <c r="A1137" s="213"/>
      <c r="C1137" s="214"/>
      <c r="D1137" s="212"/>
    </row>
    <row r="1138" customFormat="false" ht="14.25" hidden="false" customHeight="true" outlineLevel="0" collapsed="false">
      <c r="A1138" s="213"/>
      <c r="C1138" s="214"/>
      <c r="D1138" s="212"/>
    </row>
    <row r="1139" customFormat="false" ht="14.25" hidden="false" customHeight="true" outlineLevel="0" collapsed="false">
      <c r="A1139" s="213"/>
      <c r="C1139" s="214"/>
      <c r="D1139" s="212"/>
    </row>
    <row r="1140" customFormat="false" ht="14.25" hidden="false" customHeight="true" outlineLevel="0" collapsed="false">
      <c r="A1140" s="213"/>
      <c r="C1140" s="214"/>
      <c r="D1140" s="212"/>
    </row>
    <row r="1141" customFormat="false" ht="14.25" hidden="false" customHeight="true" outlineLevel="0" collapsed="false">
      <c r="A1141" s="213"/>
      <c r="C1141" s="214"/>
      <c r="D1141" s="212"/>
    </row>
    <row r="1142" customFormat="false" ht="14.25" hidden="false" customHeight="true" outlineLevel="0" collapsed="false">
      <c r="A1142" s="213"/>
      <c r="C1142" s="214"/>
      <c r="D1142" s="212"/>
    </row>
    <row r="1143" customFormat="false" ht="14.25" hidden="false" customHeight="true" outlineLevel="0" collapsed="false">
      <c r="A1143" s="213"/>
      <c r="C1143" s="214"/>
      <c r="D1143" s="212"/>
    </row>
    <row r="1144" customFormat="false" ht="14.25" hidden="false" customHeight="true" outlineLevel="0" collapsed="false">
      <c r="A1144" s="213"/>
      <c r="C1144" s="214"/>
      <c r="D1144" s="212"/>
    </row>
    <row r="1145" customFormat="false" ht="14.25" hidden="false" customHeight="true" outlineLevel="0" collapsed="false">
      <c r="A1145" s="213"/>
      <c r="C1145" s="214"/>
      <c r="D1145" s="212"/>
    </row>
    <row r="1146" customFormat="false" ht="14.25" hidden="false" customHeight="true" outlineLevel="0" collapsed="false">
      <c r="A1146" s="213"/>
      <c r="C1146" s="214"/>
      <c r="D1146" s="212"/>
    </row>
    <row r="1147" customFormat="false" ht="14.25" hidden="false" customHeight="true" outlineLevel="0" collapsed="false">
      <c r="A1147" s="213"/>
      <c r="C1147" s="214"/>
      <c r="D1147" s="212"/>
    </row>
    <row r="1148" customFormat="false" ht="14.25" hidden="false" customHeight="true" outlineLevel="0" collapsed="false">
      <c r="A1148" s="213"/>
      <c r="C1148" s="214"/>
      <c r="D1148" s="212"/>
    </row>
    <row r="1149" customFormat="false" ht="14.25" hidden="false" customHeight="true" outlineLevel="0" collapsed="false">
      <c r="A1149" s="213"/>
      <c r="C1149" s="214"/>
      <c r="D1149" s="212"/>
    </row>
    <row r="1150" customFormat="false" ht="14.25" hidden="false" customHeight="true" outlineLevel="0" collapsed="false">
      <c r="A1150" s="213"/>
      <c r="C1150" s="214"/>
      <c r="D1150" s="212"/>
    </row>
    <row r="1151" customFormat="false" ht="14.25" hidden="false" customHeight="true" outlineLevel="0" collapsed="false">
      <c r="A1151" s="213"/>
      <c r="C1151" s="214"/>
      <c r="D1151" s="212"/>
    </row>
    <row r="1152" customFormat="false" ht="14.25" hidden="false" customHeight="true" outlineLevel="0" collapsed="false">
      <c r="A1152" s="213"/>
      <c r="C1152" s="214"/>
      <c r="D1152" s="212"/>
    </row>
    <row r="1153" customFormat="false" ht="14.25" hidden="false" customHeight="true" outlineLevel="0" collapsed="false">
      <c r="A1153" s="213"/>
      <c r="C1153" s="214"/>
      <c r="D1153" s="212"/>
    </row>
    <row r="1154" customFormat="false" ht="14.25" hidden="false" customHeight="true" outlineLevel="0" collapsed="false">
      <c r="A1154" s="213"/>
      <c r="C1154" s="214"/>
      <c r="D1154" s="212"/>
    </row>
    <row r="1155" customFormat="false" ht="14.25" hidden="false" customHeight="true" outlineLevel="0" collapsed="false">
      <c r="A1155" s="213"/>
      <c r="C1155" s="214"/>
      <c r="D1155" s="212"/>
    </row>
    <row r="1156" customFormat="false" ht="14.25" hidden="false" customHeight="true" outlineLevel="0" collapsed="false">
      <c r="A1156" s="213"/>
      <c r="C1156" s="214"/>
      <c r="D1156" s="212"/>
    </row>
    <row r="1157" customFormat="false" ht="14.25" hidden="false" customHeight="true" outlineLevel="0" collapsed="false">
      <c r="A1157" s="213"/>
      <c r="C1157" s="214"/>
      <c r="D1157" s="212"/>
    </row>
    <row r="1158" customFormat="false" ht="14.25" hidden="false" customHeight="true" outlineLevel="0" collapsed="false">
      <c r="A1158" s="213"/>
      <c r="C1158" s="214"/>
      <c r="D1158" s="212"/>
    </row>
    <row r="1159" customFormat="false" ht="14.25" hidden="false" customHeight="true" outlineLevel="0" collapsed="false">
      <c r="A1159" s="213"/>
      <c r="C1159" s="214"/>
      <c r="D1159" s="212"/>
    </row>
    <row r="1160" customFormat="false" ht="14.25" hidden="false" customHeight="true" outlineLevel="0" collapsed="false">
      <c r="A1160" s="213"/>
      <c r="C1160" s="214"/>
      <c r="D1160" s="212"/>
    </row>
    <row r="1161" customFormat="false" ht="14.25" hidden="false" customHeight="true" outlineLevel="0" collapsed="false">
      <c r="A1161" s="213"/>
      <c r="C1161" s="214"/>
      <c r="D1161" s="212"/>
    </row>
  </sheetData>
  <mergeCells count="49">
    <mergeCell ref="A4:D4"/>
    <mergeCell ref="A5:D5"/>
    <mergeCell ref="B201:C201"/>
    <mergeCell ref="A202:D202"/>
    <mergeCell ref="B242:C242"/>
    <mergeCell ref="A243:D243"/>
    <mergeCell ref="A246:D246"/>
    <mergeCell ref="A247:D247"/>
    <mergeCell ref="B253:C253"/>
    <mergeCell ref="A254:D254"/>
    <mergeCell ref="A260:D260"/>
    <mergeCell ref="A261:D261"/>
    <mergeCell ref="B282:C282"/>
    <mergeCell ref="A283:D283"/>
    <mergeCell ref="A308:D308"/>
    <mergeCell ref="A309:D309"/>
    <mergeCell ref="A312:D312"/>
    <mergeCell ref="A332:D332"/>
    <mergeCell ref="A333:D333"/>
    <mergeCell ref="A338:D338"/>
    <mergeCell ref="A342:D342"/>
    <mergeCell ref="A343:D343"/>
    <mergeCell ref="A362:D362"/>
    <mergeCell ref="A379:D379"/>
    <mergeCell ref="A380:D380"/>
    <mergeCell ref="A407:D407"/>
    <mergeCell ref="A427:D427"/>
    <mergeCell ref="A428:D428"/>
    <mergeCell ref="A463:D463"/>
    <mergeCell ref="A477:D477"/>
    <mergeCell ref="A478:D478"/>
    <mergeCell ref="A495:D495"/>
    <mergeCell ref="A508:D508"/>
    <mergeCell ref="A511:D511"/>
    <mergeCell ref="A512:D512"/>
    <mergeCell ref="A523:D523"/>
    <mergeCell ref="A582:D582"/>
    <mergeCell ref="A583:D583"/>
    <mergeCell ref="A599:D599"/>
    <mergeCell ref="A603:D603"/>
    <mergeCell ref="A604:D604"/>
    <mergeCell ref="A637:D637"/>
    <mergeCell ref="A643:D643"/>
    <mergeCell ref="A644:D644"/>
    <mergeCell ref="B649:C649"/>
    <mergeCell ref="B650:C650"/>
    <mergeCell ref="B651:C651"/>
    <mergeCell ref="B653:C653"/>
    <mergeCell ref="B654:C654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B19" activeCellId="0" sqref="B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8.13"/>
    <col collapsed="false" customWidth="true" hidden="false" outlineLevel="0" max="3" min="3" style="228" width="29.41"/>
    <col collapsed="false" customWidth="true" hidden="false" outlineLevel="0" max="4" min="4" style="228" width="25.28"/>
    <col collapsed="false" customWidth="true" hidden="false" outlineLevel="0" max="5" min="5" style="228" width="50.28"/>
  </cols>
  <sheetData>
    <row r="1" customFormat="false" ht="16.5" hidden="false" customHeight="false" outlineLevel="0" collapsed="false">
      <c r="A1" s="2" t="s">
        <v>656</v>
      </c>
      <c r="B1" s="229"/>
      <c r="D1" s="230"/>
      <c r="E1" s="230"/>
    </row>
    <row r="2" customFormat="false" ht="17.25" hidden="false" customHeight="false" outlineLevel="0" collapsed="false">
      <c r="B2" s="229"/>
    </row>
    <row r="3" customFormat="false" ht="26.25" hidden="false" customHeight="true" outlineLevel="0" collapsed="false">
      <c r="A3" s="8" t="s">
        <v>302</v>
      </c>
      <c r="B3" s="9" t="s">
        <v>657</v>
      </c>
      <c r="C3" s="231" t="s">
        <v>658</v>
      </c>
      <c r="D3" s="232" t="s">
        <v>659</v>
      </c>
      <c r="E3" s="233" t="s">
        <v>660</v>
      </c>
    </row>
    <row r="4" customFormat="false" ht="51" hidden="false" customHeight="false" outlineLevel="0" collapsed="false">
      <c r="A4" s="234" t="n">
        <v>1</v>
      </c>
      <c r="B4" s="235" t="s">
        <v>12</v>
      </c>
      <c r="C4" s="236" t="n">
        <f aca="false">3800675.1+215169.74</f>
        <v>4015844.84</v>
      </c>
      <c r="D4" s="237" t="s">
        <v>16</v>
      </c>
      <c r="E4" s="238" t="s">
        <v>661</v>
      </c>
    </row>
    <row r="5" s="20" customFormat="true" ht="25.5" hidden="false" customHeight="false" outlineLevel="0" collapsed="false">
      <c r="A5" s="13" t="n">
        <v>2</v>
      </c>
      <c r="B5" s="235" t="s">
        <v>17</v>
      </c>
      <c r="C5" s="236" t="n">
        <v>2141619.75</v>
      </c>
      <c r="D5" s="237" t="s">
        <v>16</v>
      </c>
      <c r="E5" s="239"/>
    </row>
    <row r="6" s="20" customFormat="true" ht="25.5" hidden="false" customHeight="false" outlineLevel="0" collapsed="false">
      <c r="A6" s="234" t="n">
        <v>3</v>
      </c>
      <c r="B6" s="235" t="s">
        <v>21</v>
      </c>
      <c r="C6" s="236" t="n">
        <v>124415.02</v>
      </c>
      <c r="D6" s="237" t="s">
        <v>16</v>
      </c>
      <c r="E6" s="239"/>
    </row>
    <row r="7" s="20" customFormat="true" ht="25.5" hidden="false" customHeight="false" outlineLevel="0" collapsed="false">
      <c r="A7" s="13" t="n">
        <v>4</v>
      </c>
      <c r="B7" s="235" t="s">
        <v>662</v>
      </c>
      <c r="C7" s="236" t="n">
        <v>96330.07</v>
      </c>
      <c r="D7" s="237" t="s">
        <v>16</v>
      </c>
      <c r="E7" s="239"/>
    </row>
    <row r="8" s="20" customFormat="true" ht="25.5" hidden="false" customHeight="false" outlineLevel="0" collapsed="false">
      <c r="A8" s="234" t="n">
        <v>5</v>
      </c>
      <c r="B8" s="235" t="s">
        <v>30</v>
      </c>
      <c r="C8" s="236" t="n">
        <f aca="false">103305.08+4920</f>
        <v>108225.08</v>
      </c>
      <c r="D8" s="236" t="n">
        <v>2148.96</v>
      </c>
      <c r="E8" s="240"/>
    </row>
    <row r="9" s="20" customFormat="true" ht="25.5" hidden="false" customHeight="false" outlineLevel="0" collapsed="false">
      <c r="A9" s="13" t="n">
        <v>6</v>
      </c>
      <c r="B9" s="235" t="s">
        <v>34</v>
      </c>
      <c r="C9" s="236" t="n">
        <v>742692.38</v>
      </c>
      <c r="D9" s="236" t="n">
        <v>93205.62</v>
      </c>
      <c r="E9" s="240"/>
    </row>
    <row r="10" s="20" customFormat="true" ht="25.5" hidden="false" customHeight="false" outlineLevel="0" collapsed="false">
      <c r="A10" s="234" t="n">
        <v>7</v>
      </c>
      <c r="B10" s="28" t="s">
        <v>38</v>
      </c>
      <c r="C10" s="241" t="n">
        <f aca="false">424957.53+6046</f>
        <v>431003.53</v>
      </c>
      <c r="D10" s="242" t="n">
        <v>33262.13</v>
      </c>
      <c r="E10" s="240"/>
    </row>
    <row r="11" customFormat="false" ht="25.5" hidden="false" customHeight="false" outlineLevel="0" collapsed="false">
      <c r="A11" s="13" t="n">
        <v>8</v>
      </c>
      <c r="B11" s="28" t="s">
        <v>42</v>
      </c>
      <c r="C11" s="236" t="n">
        <f aca="false">333628.86+134724.23+13183</f>
        <v>481536.09</v>
      </c>
      <c r="D11" s="237" t="n">
        <v>39640.42</v>
      </c>
      <c r="E11" s="238" t="s">
        <v>663</v>
      </c>
    </row>
    <row r="12" s="20" customFormat="true" ht="25.5" hidden="false" customHeight="false" outlineLevel="0" collapsed="false">
      <c r="A12" s="234" t="n">
        <v>9</v>
      </c>
      <c r="B12" s="28" t="s">
        <v>44</v>
      </c>
      <c r="C12" s="243" t="n">
        <f aca="false">764304.31+82969.69</f>
        <v>847274</v>
      </c>
      <c r="D12" s="243" t="n">
        <v>56050.05</v>
      </c>
      <c r="E12" s="244"/>
    </row>
    <row r="13" s="20" customFormat="true" ht="25.5" hidden="false" customHeight="false" outlineLevel="0" collapsed="false">
      <c r="A13" s="234" t="n">
        <v>10</v>
      </c>
      <c r="B13" s="28" t="s">
        <v>47</v>
      </c>
      <c r="C13" s="236" t="n">
        <f aca="false">1378594.57+28996</f>
        <v>1407590.57</v>
      </c>
      <c r="D13" s="236" t="n">
        <v>61838</v>
      </c>
      <c r="E13" s="240"/>
    </row>
    <row r="14" s="20" customFormat="true" ht="25.5" hidden="false" customHeight="false" outlineLevel="0" collapsed="false">
      <c r="A14" s="234" t="n">
        <v>11</v>
      </c>
      <c r="B14" s="28" t="s">
        <v>51</v>
      </c>
      <c r="C14" s="236" t="n">
        <f aca="false">1465208.28+83762.52+2050</f>
        <v>1551020.8</v>
      </c>
      <c r="D14" s="237" t="s">
        <v>16</v>
      </c>
      <c r="E14" s="238" t="s">
        <v>664</v>
      </c>
    </row>
    <row r="15" s="20" customFormat="true" ht="25.5" hidden="false" customHeight="false" outlineLevel="0" collapsed="false">
      <c r="A15" s="234" t="n">
        <v>12</v>
      </c>
      <c r="B15" s="28" t="s">
        <v>56</v>
      </c>
      <c r="C15" s="237" t="n">
        <f aca="false">2001644.66+18799.4</f>
        <v>2020444.06</v>
      </c>
      <c r="D15" s="237" t="s">
        <v>16</v>
      </c>
      <c r="E15" s="239"/>
    </row>
    <row r="16" s="20" customFormat="true" ht="25.5" hidden="false" customHeight="false" outlineLevel="0" collapsed="false">
      <c r="A16" s="234" t="n">
        <v>13</v>
      </c>
      <c r="B16" s="28" t="s">
        <v>61</v>
      </c>
      <c r="C16" s="237" t="n">
        <f aca="false">5383+6990</f>
        <v>12373</v>
      </c>
      <c r="D16" s="237" t="s">
        <v>16</v>
      </c>
      <c r="E16" s="238" t="s">
        <v>665</v>
      </c>
    </row>
    <row r="17" customFormat="false" ht="18" hidden="false" customHeight="true" outlineLevel="0" collapsed="false">
      <c r="A17" s="245"/>
      <c r="B17" s="246" t="s">
        <v>666</v>
      </c>
      <c r="C17" s="247" t="n">
        <f aca="false">SUM(C4:C16)</f>
        <v>13980369.19</v>
      </c>
      <c r="D17" s="248" t="n">
        <f aca="false">SUM(D4:D16)</f>
        <v>286145.18</v>
      </c>
      <c r="E17" s="249"/>
    </row>
    <row r="18" customFormat="false" ht="13.5" hidden="false" customHeight="false" outlineLevel="0" collapsed="false">
      <c r="B18" s="20"/>
      <c r="C18" s="250"/>
      <c r="D18" s="250"/>
      <c r="E18" s="250"/>
    </row>
    <row r="19" customFormat="false" ht="16.5" hidden="false" customHeight="false" outlineLevel="0" collapsed="false">
      <c r="B19" s="251" t="s">
        <v>300</v>
      </c>
      <c r="C19" s="252" t="n">
        <f aca="false">SUM(C17)</f>
        <v>13980369.19</v>
      </c>
      <c r="D19" s="250"/>
      <c r="E19" s="250"/>
    </row>
    <row r="20" customFormat="false" ht="12.75" hidden="false" customHeight="false" outlineLevel="0" collapsed="false">
      <c r="B20" s="20"/>
      <c r="C20" s="250"/>
      <c r="D20" s="250"/>
      <c r="E20" s="250"/>
    </row>
    <row r="21" customFormat="false" ht="12.75" hidden="false" customHeight="false" outlineLevel="0" collapsed="false">
      <c r="B21" s="20"/>
      <c r="C21" s="250"/>
      <c r="D21" s="250"/>
      <c r="E21" s="25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F36" activeCellId="0" sqref="F36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38" width="32.41"/>
    <col collapsed="false" customWidth="true" hidden="false" outlineLevel="0" max="3" min="3" style="138" width="28.28"/>
    <col collapsed="false" customWidth="true" hidden="false" outlineLevel="0" max="4" min="4" style="138" width="25.85"/>
    <col collapsed="false" customWidth="true" hidden="false" outlineLevel="0" max="5" min="5" style="138" width="14.56"/>
    <col collapsed="false" customWidth="true" hidden="false" outlineLevel="0" max="6" min="6" style="138" width="26.84"/>
    <col collapsed="false" customWidth="true" hidden="false" outlineLevel="0" max="7" min="7" style="139" width="18.99"/>
    <col collapsed="false" customWidth="true" hidden="false" outlineLevel="0" max="8" min="8" style="253" width="42.56"/>
    <col collapsed="false" customWidth="true" hidden="false" outlineLevel="0" max="9" min="9" style="138" width="19.85"/>
    <col collapsed="false" customWidth="true" hidden="false" outlineLevel="0" max="10" min="10" style="138" width="35.85"/>
    <col collapsed="false" customWidth="false" hidden="false" outlineLevel="0" max="257" min="11" style="136" width="9.14"/>
  </cols>
  <sheetData>
    <row r="1" customFormat="false" ht="12.75" hidden="false" customHeight="false" outlineLevel="0" collapsed="false">
      <c r="A1" s="183" t="s">
        <v>667</v>
      </c>
      <c r="B1" s="51"/>
      <c r="I1" s="51"/>
    </row>
    <row r="2" customFormat="false" ht="13.5" hidden="false" customHeight="false" outlineLevel="0" collapsed="false">
      <c r="A2" s="51"/>
      <c r="B2" s="51"/>
      <c r="I2" s="51"/>
    </row>
    <row r="3" customFormat="false" ht="58.5" hidden="false" customHeight="true" outlineLevel="0" collapsed="false">
      <c r="A3" s="254" t="s">
        <v>4</v>
      </c>
      <c r="B3" s="255" t="s">
        <v>668</v>
      </c>
      <c r="C3" s="256" t="s">
        <v>669</v>
      </c>
      <c r="D3" s="256" t="s">
        <v>670</v>
      </c>
      <c r="E3" s="256" t="s">
        <v>304</v>
      </c>
      <c r="F3" s="256" t="s">
        <v>671</v>
      </c>
      <c r="G3" s="257" t="s">
        <v>672</v>
      </c>
      <c r="H3" s="256" t="s">
        <v>673</v>
      </c>
      <c r="I3" s="256" t="s">
        <v>674</v>
      </c>
      <c r="J3" s="258" t="s">
        <v>675</v>
      </c>
    </row>
    <row r="4" s="260" customFormat="true" ht="12.75" hidden="false" customHeight="true" outlineLevel="0" collapsed="false">
      <c r="A4" s="259" t="s">
        <v>676</v>
      </c>
      <c r="B4" s="259"/>
      <c r="C4" s="259"/>
      <c r="D4" s="259"/>
      <c r="E4" s="259"/>
      <c r="F4" s="259"/>
      <c r="G4" s="259"/>
      <c r="H4" s="259"/>
      <c r="I4" s="259"/>
      <c r="J4" s="259"/>
    </row>
    <row r="5" customFormat="false" ht="25.5" hidden="false" customHeight="false" outlineLevel="0" collapsed="false">
      <c r="A5" s="261" t="n">
        <v>1</v>
      </c>
      <c r="B5" s="262" t="s">
        <v>677</v>
      </c>
      <c r="C5" s="263" t="s">
        <v>678</v>
      </c>
      <c r="D5" s="263"/>
      <c r="E5" s="264" t="n">
        <v>2013</v>
      </c>
      <c r="F5" s="263" t="s">
        <v>679</v>
      </c>
      <c r="G5" s="265" t="n">
        <v>8099</v>
      </c>
      <c r="H5" s="263"/>
      <c r="I5" s="263" t="s">
        <v>114</v>
      </c>
      <c r="J5" s="266" t="s">
        <v>680</v>
      </c>
    </row>
    <row r="6" customFormat="false" ht="89.25" hidden="false" customHeight="false" outlineLevel="0" collapsed="false">
      <c r="A6" s="261" t="n">
        <v>2</v>
      </c>
      <c r="B6" s="267" t="s">
        <v>681</v>
      </c>
      <c r="C6" s="268" t="s">
        <v>682</v>
      </c>
      <c r="D6" s="269" t="s">
        <v>683</v>
      </c>
      <c r="E6" s="270" t="n">
        <v>2011</v>
      </c>
      <c r="F6" s="271" t="s">
        <v>684</v>
      </c>
      <c r="G6" s="272" t="n">
        <v>38130</v>
      </c>
      <c r="H6" s="273" t="s">
        <v>685</v>
      </c>
      <c r="I6" s="263" t="s">
        <v>114</v>
      </c>
      <c r="J6" s="274" t="s">
        <v>686</v>
      </c>
    </row>
    <row r="7" customFormat="false" ht="76.5" hidden="false" customHeight="false" outlineLevel="0" collapsed="false">
      <c r="A7" s="275" t="n">
        <v>3</v>
      </c>
      <c r="B7" s="173" t="s">
        <v>687</v>
      </c>
      <c r="C7" s="276" t="n">
        <v>9627</v>
      </c>
      <c r="D7" s="277" t="s">
        <v>688</v>
      </c>
      <c r="E7" s="278" t="n">
        <v>2010</v>
      </c>
      <c r="F7" s="279" t="s">
        <v>689</v>
      </c>
      <c r="G7" s="280" t="n">
        <v>43310</v>
      </c>
      <c r="H7" s="279" t="s">
        <v>690</v>
      </c>
      <c r="I7" s="263" t="s">
        <v>114</v>
      </c>
      <c r="J7" s="274" t="s">
        <v>686</v>
      </c>
    </row>
    <row r="8" customFormat="false" ht="12.75" hidden="false" customHeight="false" outlineLevel="0" collapsed="false">
      <c r="A8" s="281" t="s">
        <v>146</v>
      </c>
      <c r="B8" s="281"/>
      <c r="C8" s="281"/>
      <c r="D8" s="281"/>
      <c r="E8" s="281"/>
      <c r="F8" s="281"/>
      <c r="G8" s="282" t="n">
        <f aca="false">SUM(G5:G7)</f>
        <v>89539</v>
      </c>
      <c r="H8" s="283"/>
      <c r="I8" s="284"/>
      <c r="J8" s="285"/>
    </row>
    <row r="9" s="260" customFormat="true" ht="12.75" hidden="false" customHeight="true" outlineLevel="0" collapsed="false">
      <c r="A9" s="259" t="s">
        <v>691</v>
      </c>
      <c r="B9" s="259"/>
      <c r="C9" s="259"/>
      <c r="D9" s="259"/>
      <c r="E9" s="259"/>
      <c r="F9" s="259"/>
      <c r="G9" s="259"/>
      <c r="H9" s="259"/>
      <c r="I9" s="259"/>
      <c r="J9" s="259"/>
    </row>
    <row r="10" customFormat="false" ht="12.75" hidden="false" customHeight="false" outlineLevel="0" collapsed="false">
      <c r="A10" s="286" t="n">
        <v>1</v>
      </c>
      <c r="B10" s="267" t="s">
        <v>692</v>
      </c>
      <c r="C10" s="287" t="s">
        <v>693</v>
      </c>
      <c r="D10" s="269"/>
      <c r="E10" s="269"/>
      <c r="F10" s="268" t="s">
        <v>694</v>
      </c>
      <c r="G10" s="288" t="n">
        <v>32325</v>
      </c>
      <c r="H10" s="289"/>
      <c r="I10" s="290" t="s">
        <v>114</v>
      </c>
      <c r="J10" s="291" t="s">
        <v>695</v>
      </c>
    </row>
    <row r="11" customFormat="false" ht="12.75" hidden="false" customHeight="false" outlineLevel="0" collapsed="false">
      <c r="A11" s="286" t="n">
        <v>2</v>
      </c>
      <c r="B11" s="173" t="s">
        <v>692</v>
      </c>
      <c r="C11" s="292" t="s">
        <v>693</v>
      </c>
      <c r="D11" s="277"/>
      <c r="E11" s="277"/>
      <c r="F11" s="277" t="s">
        <v>696</v>
      </c>
      <c r="G11" s="280" t="n">
        <v>27566</v>
      </c>
      <c r="H11" s="293"/>
      <c r="I11" s="292"/>
      <c r="J11" s="294" t="s">
        <v>697</v>
      </c>
    </row>
    <row r="12" customFormat="false" ht="12.75" hidden="false" customHeight="false" outlineLevel="0" collapsed="false">
      <c r="A12" s="281" t="s">
        <v>146</v>
      </c>
      <c r="B12" s="281"/>
      <c r="C12" s="281"/>
      <c r="D12" s="281"/>
      <c r="E12" s="281"/>
      <c r="F12" s="281"/>
      <c r="G12" s="282" t="n">
        <f aca="false">SUM(G10:G11)</f>
        <v>59891</v>
      </c>
      <c r="H12" s="283"/>
      <c r="I12" s="284"/>
      <c r="J12" s="285"/>
    </row>
    <row r="13" s="260" customFormat="true" ht="12.75" hidden="false" customHeight="true" outlineLevel="0" collapsed="false">
      <c r="A13" s="259" t="s">
        <v>698</v>
      </c>
      <c r="B13" s="259"/>
      <c r="C13" s="259"/>
      <c r="D13" s="259"/>
      <c r="E13" s="259"/>
      <c r="F13" s="259"/>
      <c r="G13" s="259"/>
      <c r="H13" s="259"/>
      <c r="I13" s="259"/>
      <c r="J13" s="259"/>
    </row>
    <row r="14" s="24" customFormat="true" ht="12.75" hidden="false" customHeight="false" outlineLevel="0" collapsed="false">
      <c r="A14" s="261" t="n">
        <v>1</v>
      </c>
      <c r="B14" s="295" t="s">
        <v>699</v>
      </c>
      <c r="C14" s="296" t="s">
        <v>700</v>
      </c>
      <c r="D14" s="297" t="s">
        <v>701</v>
      </c>
      <c r="E14" s="298" t="n">
        <v>1998</v>
      </c>
      <c r="F14" s="299" t="s">
        <v>702</v>
      </c>
      <c r="G14" s="300" t="n">
        <v>62678.5</v>
      </c>
      <c r="H14" s="299" t="s">
        <v>703</v>
      </c>
      <c r="I14" s="301" t="s">
        <v>114</v>
      </c>
      <c r="J14" s="302" t="s">
        <v>704</v>
      </c>
    </row>
    <row r="15" s="24" customFormat="true" ht="12.75" hidden="false" customHeight="false" outlineLevel="0" collapsed="false">
      <c r="A15" s="261" t="n">
        <v>2</v>
      </c>
      <c r="B15" s="295" t="s">
        <v>699</v>
      </c>
      <c r="C15" s="303" t="s">
        <v>705</v>
      </c>
      <c r="D15" s="303" t="s">
        <v>701</v>
      </c>
      <c r="E15" s="298" t="n">
        <v>1998</v>
      </c>
      <c r="F15" s="304" t="s">
        <v>702</v>
      </c>
      <c r="G15" s="164" t="n">
        <v>62678.5</v>
      </c>
      <c r="H15" s="304" t="s">
        <v>703</v>
      </c>
      <c r="I15" s="301" t="s">
        <v>114</v>
      </c>
      <c r="J15" s="305" t="s">
        <v>704</v>
      </c>
    </row>
    <row r="16" s="24" customFormat="true" ht="12.75" hidden="false" customHeight="false" outlineLevel="0" collapsed="false">
      <c r="A16" s="261" t="n">
        <v>3</v>
      </c>
      <c r="B16" s="306" t="s">
        <v>706</v>
      </c>
      <c r="C16" s="307" t="n">
        <v>901</v>
      </c>
      <c r="D16" s="308" t="s">
        <v>707</v>
      </c>
      <c r="E16" s="298" t="n">
        <v>2006</v>
      </c>
      <c r="F16" s="304" t="s">
        <v>708</v>
      </c>
      <c r="G16" s="164" t="n">
        <v>4373.26</v>
      </c>
      <c r="H16" s="304" t="s">
        <v>703</v>
      </c>
      <c r="I16" s="301" t="s">
        <v>114</v>
      </c>
      <c r="J16" s="305" t="s">
        <v>704</v>
      </c>
    </row>
    <row r="17" s="24" customFormat="true" ht="12.75" hidden="false" customHeight="false" outlineLevel="0" collapsed="false">
      <c r="A17" s="261" t="n">
        <v>4</v>
      </c>
      <c r="B17" s="295" t="s">
        <v>709</v>
      </c>
      <c r="C17" s="309" t="n">
        <v>54892</v>
      </c>
      <c r="D17" s="310" t="s">
        <v>710</v>
      </c>
      <c r="E17" s="298" t="n">
        <v>2006</v>
      </c>
      <c r="F17" s="304" t="s">
        <v>711</v>
      </c>
      <c r="G17" s="164" t="n">
        <v>4268.78</v>
      </c>
      <c r="H17" s="304" t="s">
        <v>703</v>
      </c>
      <c r="I17" s="301" t="s">
        <v>114</v>
      </c>
      <c r="J17" s="305" t="s">
        <v>704</v>
      </c>
    </row>
    <row r="18" s="24" customFormat="true" ht="12.75" hidden="false" customHeight="false" outlineLevel="0" collapsed="false">
      <c r="A18" s="261" t="n">
        <v>5</v>
      </c>
      <c r="B18" s="295" t="s">
        <v>712</v>
      </c>
      <c r="C18" s="311" t="n">
        <v>77249</v>
      </c>
      <c r="D18" s="312" t="s">
        <v>713</v>
      </c>
      <c r="E18" s="298" t="n">
        <v>2009</v>
      </c>
      <c r="F18" s="304" t="s">
        <v>714</v>
      </c>
      <c r="G18" s="164" t="n">
        <v>9003.6</v>
      </c>
      <c r="H18" s="304" t="s">
        <v>703</v>
      </c>
      <c r="I18" s="301" t="s">
        <v>114</v>
      </c>
      <c r="J18" s="305" t="s">
        <v>704</v>
      </c>
    </row>
    <row r="19" s="24" customFormat="true" ht="12.75" hidden="false" customHeight="false" outlineLevel="0" collapsed="false">
      <c r="A19" s="261" t="n">
        <v>6</v>
      </c>
      <c r="B19" s="295" t="s">
        <v>712</v>
      </c>
      <c r="C19" s="309" t="n">
        <v>77234</v>
      </c>
      <c r="D19" s="313" t="s">
        <v>713</v>
      </c>
      <c r="E19" s="298" t="n">
        <v>2009</v>
      </c>
      <c r="F19" s="304" t="s">
        <v>714</v>
      </c>
      <c r="G19" s="164" t="n">
        <v>9003.6</v>
      </c>
      <c r="H19" s="304" t="s">
        <v>703</v>
      </c>
      <c r="I19" s="301" t="s">
        <v>114</v>
      </c>
      <c r="J19" s="305" t="s">
        <v>704</v>
      </c>
    </row>
    <row r="20" s="24" customFormat="true" ht="12.75" hidden="false" customHeight="false" outlineLevel="0" collapsed="false">
      <c r="A20" s="261" t="n">
        <v>7</v>
      </c>
      <c r="B20" s="295" t="s">
        <v>715</v>
      </c>
      <c r="C20" s="309" t="n">
        <v>72524</v>
      </c>
      <c r="D20" s="313" t="s">
        <v>716</v>
      </c>
      <c r="E20" s="298" t="n">
        <v>2006</v>
      </c>
      <c r="F20" s="304" t="s">
        <v>717</v>
      </c>
      <c r="G20" s="164" t="n">
        <v>47092.4</v>
      </c>
      <c r="H20" s="304" t="s">
        <v>703</v>
      </c>
      <c r="I20" s="301" t="s">
        <v>114</v>
      </c>
      <c r="J20" s="305" t="s">
        <v>704</v>
      </c>
    </row>
    <row r="21" s="24" customFormat="true" ht="25.5" hidden="false" customHeight="false" outlineLevel="0" collapsed="false">
      <c r="A21" s="261" t="n">
        <v>8</v>
      </c>
      <c r="B21" s="295" t="s">
        <v>718</v>
      </c>
      <c r="C21" s="309" t="s">
        <v>719</v>
      </c>
      <c r="D21" s="313" t="s">
        <v>720</v>
      </c>
      <c r="E21" s="298" t="n">
        <v>2006</v>
      </c>
      <c r="F21" s="304" t="s">
        <v>721</v>
      </c>
      <c r="G21" s="164" t="n">
        <v>52006.88</v>
      </c>
      <c r="H21" s="304" t="s">
        <v>703</v>
      </c>
      <c r="I21" s="301" t="s">
        <v>114</v>
      </c>
      <c r="J21" s="305" t="s">
        <v>704</v>
      </c>
    </row>
    <row r="22" s="24" customFormat="true" ht="25.5" hidden="false" customHeight="false" outlineLevel="0" collapsed="false">
      <c r="A22" s="261" t="n">
        <v>9</v>
      </c>
      <c r="B22" s="295" t="s">
        <v>722</v>
      </c>
      <c r="C22" s="313" t="s">
        <v>723</v>
      </c>
      <c r="D22" s="310" t="s">
        <v>724</v>
      </c>
      <c r="E22" s="314" t="n">
        <v>2013</v>
      </c>
      <c r="F22" s="304" t="s">
        <v>725</v>
      </c>
      <c r="G22" s="164" t="n">
        <v>32226</v>
      </c>
      <c r="H22" s="304" t="s">
        <v>703</v>
      </c>
      <c r="I22" s="301" t="s">
        <v>114</v>
      </c>
      <c r="J22" s="305" t="s">
        <v>704</v>
      </c>
    </row>
    <row r="23" s="24" customFormat="true" ht="25.5" hidden="false" customHeight="false" outlineLevel="0" collapsed="false">
      <c r="A23" s="261" t="n">
        <v>10</v>
      </c>
      <c r="B23" s="295" t="s">
        <v>726</v>
      </c>
      <c r="C23" s="313" t="s">
        <v>727</v>
      </c>
      <c r="D23" s="310" t="s">
        <v>728</v>
      </c>
      <c r="E23" s="314" t="s">
        <v>729</v>
      </c>
      <c r="F23" s="304" t="s">
        <v>730</v>
      </c>
      <c r="G23" s="164" t="n">
        <v>5084.62</v>
      </c>
      <c r="H23" s="304" t="s">
        <v>703</v>
      </c>
      <c r="I23" s="301" t="s">
        <v>114</v>
      </c>
      <c r="J23" s="305" t="s">
        <v>704</v>
      </c>
    </row>
    <row r="24" s="24" customFormat="true" ht="25.5" hidden="false" customHeight="false" outlineLevel="0" collapsed="false">
      <c r="A24" s="261" t="n">
        <v>11</v>
      </c>
      <c r="B24" s="295" t="s">
        <v>731</v>
      </c>
      <c r="C24" s="313" t="s">
        <v>732</v>
      </c>
      <c r="D24" s="310" t="s">
        <v>733</v>
      </c>
      <c r="E24" s="314" t="s">
        <v>734</v>
      </c>
      <c r="F24" s="304" t="s">
        <v>735</v>
      </c>
      <c r="G24" s="164" t="n">
        <v>4426.52</v>
      </c>
      <c r="H24" s="304" t="s">
        <v>703</v>
      </c>
      <c r="I24" s="301" t="s">
        <v>114</v>
      </c>
      <c r="J24" s="305" t="s">
        <v>704</v>
      </c>
    </row>
    <row r="25" s="24" customFormat="true" ht="25.5" hidden="false" customHeight="false" outlineLevel="0" collapsed="false">
      <c r="A25" s="261" t="n">
        <v>12</v>
      </c>
      <c r="B25" s="295" t="s">
        <v>736</v>
      </c>
      <c r="C25" s="313" t="n">
        <v>1504022270</v>
      </c>
      <c r="D25" s="310" t="s">
        <v>737</v>
      </c>
      <c r="E25" s="314" t="s">
        <v>738</v>
      </c>
      <c r="F25" s="304" t="s">
        <v>739</v>
      </c>
      <c r="G25" s="164" t="n">
        <v>13776</v>
      </c>
      <c r="H25" s="304" t="s">
        <v>703</v>
      </c>
      <c r="I25" s="301" t="s">
        <v>114</v>
      </c>
      <c r="J25" s="305" t="s">
        <v>704</v>
      </c>
    </row>
    <row r="26" s="24" customFormat="true" ht="25.5" hidden="false" customHeight="false" outlineLevel="0" collapsed="false">
      <c r="A26" s="261" t="n">
        <v>13</v>
      </c>
      <c r="B26" s="295" t="s">
        <v>740</v>
      </c>
      <c r="C26" s="313" t="s">
        <v>741</v>
      </c>
      <c r="D26" s="310" t="s">
        <v>742</v>
      </c>
      <c r="E26" s="314" t="s">
        <v>738</v>
      </c>
      <c r="F26" s="304" t="s">
        <v>739</v>
      </c>
      <c r="G26" s="164" t="n">
        <v>21771</v>
      </c>
      <c r="H26" s="304" t="s">
        <v>703</v>
      </c>
      <c r="I26" s="301" t="s">
        <v>114</v>
      </c>
      <c r="J26" s="305" t="s">
        <v>704</v>
      </c>
    </row>
    <row r="27" s="24" customFormat="true" ht="25.5" hidden="false" customHeight="false" outlineLevel="0" collapsed="false">
      <c r="A27" s="261" t="n">
        <v>14</v>
      </c>
      <c r="B27" s="295" t="s">
        <v>743</v>
      </c>
      <c r="C27" s="313" t="s">
        <v>744</v>
      </c>
      <c r="D27" s="310" t="s">
        <v>737</v>
      </c>
      <c r="E27" s="314" t="s">
        <v>734</v>
      </c>
      <c r="F27" s="304" t="s">
        <v>739</v>
      </c>
      <c r="G27" s="164" t="n">
        <v>30135</v>
      </c>
      <c r="H27" s="304" t="s">
        <v>703</v>
      </c>
      <c r="I27" s="301" t="s">
        <v>114</v>
      </c>
      <c r="J27" s="305" t="s">
        <v>704</v>
      </c>
    </row>
    <row r="28" s="24" customFormat="true" ht="25.5" hidden="false" customHeight="false" outlineLevel="0" collapsed="false">
      <c r="A28" s="261" t="n">
        <v>15</v>
      </c>
      <c r="B28" s="295" t="s">
        <v>745</v>
      </c>
      <c r="C28" s="313" t="s">
        <v>746</v>
      </c>
      <c r="D28" s="310" t="s">
        <v>737</v>
      </c>
      <c r="E28" s="314" t="s">
        <v>747</v>
      </c>
      <c r="F28" s="304" t="s">
        <v>739</v>
      </c>
      <c r="G28" s="164" t="n">
        <v>14760</v>
      </c>
      <c r="H28" s="304" t="s">
        <v>703</v>
      </c>
      <c r="I28" s="301" t="s">
        <v>114</v>
      </c>
      <c r="J28" s="305" t="s">
        <v>704</v>
      </c>
    </row>
    <row r="29" s="24" customFormat="true" ht="25.5" hidden="false" customHeight="false" outlineLevel="0" collapsed="false">
      <c r="A29" s="261" t="n">
        <v>16</v>
      </c>
      <c r="B29" s="295" t="s">
        <v>748</v>
      </c>
      <c r="C29" s="313" t="s">
        <v>749</v>
      </c>
      <c r="D29" s="310" t="s">
        <v>750</v>
      </c>
      <c r="E29" s="314" t="s">
        <v>747</v>
      </c>
      <c r="F29" s="304" t="s">
        <v>739</v>
      </c>
      <c r="G29" s="164" t="n">
        <v>25830</v>
      </c>
      <c r="H29" s="304" t="s">
        <v>703</v>
      </c>
      <c r="I29" s="301" t="s">
        <v>114</v>
      </c>
      <c r="J29" s="305" t="s">
        <v>704</v>
      </c>
    </row>
    <row r="30" s="24" customFormat="true" ht="25.5" hidden="false" customHeight="false" outlineLevel="0" collapsed="false">
      <c r="A30" s="261" t="n">
        <v>17</v>
      </c>
      <c r="B30" s="315" t="s">
        <v>751</v>
      </c>
      <c r="C30" s="313" t="s">
        <v>752</v>
      </c>
      <c r="D30" s="310" t="s">
        <v>753</v>
      </c>
      <c r="E30" s="314" t="s">
        <v>747</v>
      </c>
      <c r="F30" s="304" t="s">
        <v>754</v>
      </c>
      <c r="G30" s="164" t="n">
        <v>7200</v>
      </c>
      <c r="H30" s="304" t="s">
        <v>703</v>
      </c>
      <c r="I30" s="301" t="s">
        <v>114</v>
      </c>
      <c r="J30" s="305" t="s">
        <v>704</v>
      </c>
    </row>
    <row r="31" s="24" customFormat="true" ht="25.5" hidden="false" customHeight="false" outlineLevel="0" collapsed="false">
      <c r="A31" s="261" t="n">
        <v>18</v>
      </c>
      <c r="B31" s="315" t="s">
        <v>755</v>
      </c>
      <c r="C31" s="313" t="s">
        <v>756</v>
      </c>
      <c r="D31" s="310" t="s">
        <v>757</v>
      </c>
      <c r="E31" s="314" t="n">
        <v>2018</v>
      </c>
      <c r="F31" s="304" t="s">
        <v>758</v>
      </c>
      <c r="G31" s="164" t="n">
        <v>243420</v>
      </c>
      <c r="H31" s="304" t="s">
        <v>703</v>
      </c>
      <c r="I31" s="301" t="s">
        <v>114</v>
      </c>
      <c r="J31" s="305" t="s">
        <v>704</v>
      </c>
    </row>
    <row r="32" s="24" customFormat="true" ht="12.75" hidden="false" customHeight="false" outlineLevel="0" collapsed="false">
      <c r="A32" s="261" t="n">
        <v>19</v>
      </c>
      <c r="B32" s="315" t="s">
        <v>759</v>
      </c>
      <c r="C32" s="316" t="s">
        <v>760</v>
      </c>
      <c r="D32" s="310" t="s">
        <v>761</v>
      </c>
      <c r="E32" s="314" t="n">
        <v>2014</v>
      </c>
      <c r="F32" s="304" t="s">
        <v>762</v>
      </c>
      <c r="G32" s="164" t="n">
        <v>11900</v>
      </c>
      <c r="H32" s="304" t="s">
        <v>703</v>
      </c>
      <c r="I32" s="301" t="s">
        <v>114</v>
      </c>
      <c r="J32" s="305" t="s">
        <v>704</v>
      </c>
    </row>
    <row r="33" customFormat="false" ht="13.5" hidden="false" customHeight="false" outlineLevel="0" collapsed="false">
      <c r="A33" s="317" t="s">
        <v>146</v>
      </c>
      <c r="B33" s="317"/>
      <c r="C33" s="317"/>
      <c r="D33" s="317"/>
      <c r="E33" s="317"/>
      <c r="F33" s="317"/>
      <c r="G33" s="318" t="n">
        <f aca="false">SUM(G14:G32)</f>
        <v>661634.66</v>
      </c>
      <c r="H33" s="319"/>
      <c r="I33" s="320"/>
      <c r="J33" s="321"/>
    </row>
    <row r="34" s="24" customFormat="true" ht="12.75" hidden="false" customHeight="false" outlineLevel="0" collapsed="false">
      <c r="A34" s="322"/>
      <c r="B34" s="322"/>
      <c r="C34" s="322"/>
      <c r="D34" s="322"/>
      <c r="E34" s="322"/>
      <c r="F34" s="323"/>
      <c r="G34" s="324"/>
      <c r="H34" s="325"/>
      <c r="I34" s="326"/>
      <c r="J34" s="326"/>
    </row>
    <row r="35" s="24" customFormat="true" ht="13.5" hidden="false" customHeight="false" outlineLevel="0" collapsed="false">
      <c r="A35" s="322"/>
      <c r="B35" s="322"/>
      <c r="C35" s="322"/>
      <c r="D35" s="322"/>
      <c r="E35" s="322"/>
      <c r="F35" s="323"/>
      <c r="G35" s="324"/>
      <c r="H35" s="325"/>
      <c r="I35" s="326"/>
      <c r="J35" s="326"/>
    </row>
    <row r="36" customFormat="false" ht="16.5" hidden="false" customHeight="false" outlineLevel="0" collapsed="false">
      <c r="F36" s="251" t="s">
        <v>300</v>
      </c>
      <c r="G36" s="252" t="n">
        <f aca="false">SUM(G8,G12,G33)</f>
        <v>811064.66</v>
      </c>
      <c r="H36" s="327"/>
    </row>
  </sheetData>
  <mergeCells count="6">
    <mergeCell ref="A4:J4"/>
    <mergeCell ref="A8:F8"/>
    <mergeCell ref="A9:J9"/>
    <mergeCell ref="A12:F12"/>
    <mergeCell ref="A13:J13"/>
    <mergeCell ref="A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85" zoomScalePageLayoutView="85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8" width="3.99"/>
    <col collapsed="false" customWidth="true" hidden="false" outlineLevel="0" max="2" min="2" style="137" width="53.28"/>
    <col collapsed="false" customWidth="true" hidden="false" outlineLevel="0" max="3" min="3" style="253" width="65.85"/>
  </cols>
  <sheetData>
    <row r="1" customFormat="false" ht="15" hidden="false" customHeight="true" outlineLevel="0" collapsed="false">
      <c r="A1" s="2" t="s">
        <v>763</v>
      </c>
      <c r="B1" s="329"/>
      <c r="C1" s="330"/>
    </row>
    <row r="2" customFormat="false" ht="13.5" hidden="false" customHeight="false" outlineLevel="0" collapsed="false">
      <c r="B2" s="329"/>
    </row>
    <row r="3" customFormat="false" ht="47.25" hidden="false" customHeight="true" outlineLevel="0" collapsed="false">
      <c r="A3" s="331" t="s">
        <v>764</v>
      </c>
      <c r="B3" s="331"/>
      <c r="C3" s="331"/>
      <c r="D3" s="332"/>
    </row>
    <row r="4" customFormat="false" ht="18" hidden="false" customHeight="true" outlineLevel="0" collapsed="false">
      <c r="A4" s="333"/>
      <c r="B4" s="329"/>
      <c r="C4" s="334"/>
      <c r="D4" s="332"/>
    </row>
    <row r="5" customFormat="false" ht="13.5" hidden="false" customHeight="false" outlineLevel="0" collapsed="false"/>
    <row r="6" customFormat="false" ht="22.5" hidden="false" customHeight="true" outlineLevel="0" collapsed="false">
      <c r="A6" s="335" t="s">
        <v>302</v>
      </c>
      <c r="B6" s="336" t="s">
        <v>765</v>
      </c>
      <c r="C6" s="337" t="s">
        <v>766</v>
      </c>
    </row>
    <row r="7" customFormat="false" ht="12.75" hidden="false" customHeight="false" outlineLevel="0" collapsed="false">
      <c r="A7" s="338" t="s">
        <v>95</v>
      </c>
      <c r="B7" s="338"/>
      <c r="C7" s="338"/>
    </row>
    <row r="8" s="342" customFormat="true" ht="25.5" hidden="false" customHeight="false" outlineLevel="0" collapsed="false">
      <c r="A8" s="339" t="n">
        <v>1</v>
      </c>
      <c r="B8" s="340" t="s">
        <v>767</v>
      </c>
      <c r="C8" s="341" t="s">
        <v>16</v>
      </c>
    </row>
    <row r="9" s="342" customFormat="true" ht="25.5" hidden="false" customHeight="false" outlineLevel="0" collapsed="false">
      <c r="A9" s="339" t="n">
        <v>2</v>
      </c>
      <c r="B9" s="340" t="s">
        <v>768</v>
      </c>
      <c r="C9" s="341" t="s">
        <v>16</v>
      </c>
    </row>
    <row r="10" customFormat="false" ht="25.5" hidden="false" customHeight="false" outlineLevel="0" collapsed="false">
      <c r="A10" s="339" t="n">
        <v>3</v>
      </c>
      <c r="B10" s="340" t="s">
        <v>769</v>
      </c>
      <c r="C10" s="341" t="s">
        <v>16</v>
      </c>
    </row>
    <row r="11" customFormat="false" ht="25.5" hidden="false" customHeight="false" outlineLevel="0" collapsed="false">
      <c r="A11" s="339" t="n">
        <v>4</v>
      </c>
      <c r="B11" s="340" t="s">
        <v>770</v>
      </c>
      <c r="C11" s="341" t="s">
        <v>16</v>
      </c>
    </row>
    <row r="12" customFormat="false" ht="25.5" hidden="false" customHeight="false" outlineLevel="0" collapsed="false">
      <c r="A12" s="339" t="n">
        <v>5</v>
      </c>
      <c r="B12" s="340" t="s">
        <v>771</v>
      </c>
      <c r="C12" s="341" t="s">
        <v>16</v>
      </c>
    </row>
    <row r="13" customFormat="false" ht="25.5" hidden="false" customHeight="false" outlineLevel="0" collapsed="false">
      <c r="A13" s="339" t="n">
        <v>6</v>
      </c>
      <c r="B13" s="340" t="s">
        <v>772</v>
      </c>
      <c r="C13" s="341" t="s">
        <v>16</v>
      </c>
    </row>
    <row r="14" customFormat="false" ht="25.5" hidden="false" customHeight="false" outlineLevel="0" collapsed="false">
      <c r="A14" s="339" t="n">
        <v>7</v>
      </c>
      <c r="B14" s="340" t="s">
        <v>773</v>
      </c>
      <c r="C14" s="341" t="s">
        <v>16</v>
      </c>
    </row>
    <row r="15" customFormat="false" ht="25.5" hidden="false" customHeight="false" outlineLevel="0" collapsed="false">
      <c r="A15" s="339" t="n">
        <v>8</v>
      </c>
      <c r="B15" s="343" t="s">
        <v>774</v>
      </c>
      <c r="C15" s="341" t="s">
        <v>16</v>
      </c>
    </row>
    <row r="16" customFormat="false" ht="12.75" hidden="false" customHeight="false" outlineLevel="0" collapsed="false">
      <c r="A16" s="338" t="s">
        <v>147</v>
      </c>
      <c r="B16" s="338"/>
      <c r="C16" s="338"/>
    </row>
    <row r="17" customFormat="false" ht="12.75" hidden="false" customHeight="false" outlineLevel="0" collapsed="false">
      <c r="A17" s="339" t="n">
        <v>1</v>
      </c>
      <c r="B17" s="235" t="s">
        <v>775</v>
      </c>
      <c r="C17" s="344" t="s">
        <v>776</v>
      </c>
    </row>
    <row r="18" customFormat="false" ht="12.75" hidden="false" customHeight="false" outlineLevel="0" collapsed="false">
      <c r="A18" s="338" t="s">
        <v>777</v>
      </c>
      <c r="B18" s="338"/>
      <c r="C18" s="338"/>
    </row>
    <row r="19" customFormat="false" ht="12.75" hidden="false" customHeight="false" outlineLevel="0" collapsed="false">
      <c r="A19" s="345" t="n">
        <v>1</v>
      </c>
      <c r="B19" s="346" t="s">
        <v>778</v>
      </c>
      <c r="C19" s="347" t="s">
        <v>779</v>
      </c>
    </row>
    <row r="20" customFormat="false" ht="12.75" hidden="false" customHeight="false" outlineLevel="0" collapsed="false">
      <c r="A20" s="338" t="s">
        <v>780</v>
      </c>
      <c r="B20" s="338"/>
      <c r="C20" s="338"/>
    </row>
    <row r="21" customFormat="false" ht="38.25" hidden="false" customHeight="false" outlineLevel="0" collapsed="false">
      <c r="A21" s="339" t="n">
        <v>1</v>
      </c>
      <c r="B21" s="14" t="s">
        <v>781</v>
      </c>
      <c r="C21" s="341" t="s">
        <v>782</v>
      </c>
    </row>
    <row r="22" customFormat="false" ht="12.75" hidden="false" customHeight="false" outlineLevel="0" collapsed="false">
      <c r="A22" s="338" t="s">
        <v>183</v>
      </c>
      <c r="B22" s="338"/>
      <c r="C22" s="338"/>
    </row>
    <row r="23" customFormat="false" ht="21" hidden="false" customHeight="true" outlineLevel="0" collapsed="false">
      <c r="A23" s="339" t="n">
        <v>1</v>
      </c>
      <c r="B23" s="235" t="s">
        <v>783</v>
      </c>
      <c r="C23" s="348" t="s">
        <v>784</v>
      </c>
    </row>
    <row r="24" s="349" customFormat="true" ht="17.25" hidden="false" customHeight="true" outlineLevel="0" collapsed="false">
      <c r="A24" s="339"/>
      <c r="B24" s="235"/>
      <c r="C24" s="348"/>
    </row>
    <row r="25" customFormat="false" ht="12.75" hidden="false" customHeight="false" outlineLevel="0" collapsed="false">
      <c r="A25" s="338" t="s">
        <v>785</v>
      </c>
      <c r="B25" s="338"/>
      <c r="C25" s="338"/>
    </row>
    <row r="26" customFormat="false" ht="13.5" hidden="false" customHeight="false" outlineLevel="0" collapsed="false">
      <c r="A26" s="350" t="n">
        <v>1</v>
      </c>
      <c r="B26" s="351" t="s">
        <v>786</v>
      </c>
      <c r="C26" s="352" t="s">
        <v>16</v>
      </c>
    </row>
  </sheetData>
  <mergeCells count="10">
    <mergeCell ref="A3:C3"/>
    <mergeCell ref="A7:C7"/>
    <mergeCell ref="A16:C16"/>
    <mergeCell ref="A18:C18"/>
    <mergeCell ref="A20:C20"/>
    <mergeCell ref="A22:C22"/>
    <mergeCell ref="A23:A24"/>
    <mergeCell ref="B23:B24"/>
    <mergeCell ref="C23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3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14.85"/>
    <col collapsed="false" customWidth="true" hidden="false" outlineLevel="0" max="3" min="3" style="24" width="13.99"/>
    <col collapsed="false" customWidth="true" hidden="false" outlineLevel="0" max="4" min="4" style="353" width="21.84"/>
    <col collapsed="false" customWidth="true" hidden="false" outlineLevel="0" max="5" min="5" style="354" width="11.99"/>
    <col collapsed="false" customWidth="true" hidden="false" outlineLevel="0" max="6" min="6" style="24" width="13.56"/>
    <col collapsed="false" customWidth="true" hidden="false" outlineLevel="0" max="7" min="7" style="24" width="11.99"/>
    <col collapsed="false" customWidth="true" hidden="false" outlineLevel="0" max="8" min="8" style="24" width="13.14"/>
    <col collapsed="false" customWidth="true" hidden="false" outlineLevel="0" max="9" min="9" style="355" width="11.56"/>
    <col collapsed="false" customWidth="true" hidden="false" outlineLevel="0" max="10" min="10" style="355" width="10.85"/>
    <col collapsed="false" customWidth="true" hidden="false" outlineLevel="0" max="11" min="11" style="24" width="16.13"/>
    <col collapsed="false" customWidth="true" hidden="false" outlineLevel="0" max="12" min="12" style="24" width="14.85"/>
    <col collapsed="false" customWidth="true" hidden="false" outlineLevel="0" max="13" min="13" style="356" width="11.42"/>
    <col collapsed="false" customWidth="true" hidden="false" outlineLevel="0" max="14" min="14" style="24" width="17.14"/>
    <col collapsed="false" customWidth="true" hidden="false" outlineLevel="0" max="15" min="15" style="357" width="14.7"/>
    <col collapsed="false" customWidth="true" hidden="false" outlineLevel="0" max="16" min="16" style="24" width="21.28"/>
    <col collapsed="false" customWidth="true" hidden="false" outlineLevel="0" max="17" min="17" style="358" width="21.28"/>
    <col collapsed="false" customWidth="true" hidden="false" outlineLevel="0" max="21" min="18" style="24" width="14.99"/>
    <col collapsed="false" customWidth="true" hidden="false" outlineLevel="0" max="23" min="22" style="24" width="7.7"/>
    <col collapsed="false" customWidth="true" hidden="false" outlineLevel="0" max="24" min="24" style="24" width="10.13"/>
    <col collapsed="false" customWidth="true" hidden="false" outlineLevel="0" max="25" min="25" style="24" width="14.14"/>
    <col collapsed="false" customWidth="false" hidden="false" outlineLevel="0" max="257" min="26" style="24" width="9.14"/>
  </cols>
  <sheetData>
    <row r="1" customFormat="false" ht="15.75" hidden="false" customHeight="false" outlineLevel="0" collapsed="false">
      <c r="A1" s="54" t="s">
        <v>787</v>
      </c>
      <c r="B1" s="359"/>
      <c r="C1" s="359"/>
      <c r="D1" s="360"/>
      <c r="E1" s="361"/>
      <c r="F1" s="359"/>
      <c r="G1" s="359"/>
      <c r="H1" s="359"/>
      <c r="I1" s="362"/>
    </row>
    <row r="2" customFormat="false" ht="23.25" hidden="false" customHeight="true" outlineLevel="0" collapsed="false">
      <c r="A2" s="363" t="s">
        <v>788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</row>
    <row r="3" s="23" customFormat="true" ht="18" hidden="false" customHeight="true" outlineLevel="0" collapsed="false">
      <c r="A3" s="364" t="s">
        <v>302</v>
      </c>
      <c r="B3" s="365" t="s">
        <v>789</v>
      </c>
      <c r="C3" s="365" t="s">
        <v>790</v>
      </c>
      <c r="D3" s="365" t="s">
        <v>791</v>
      </c>
      <c r="E3" s="365" t="s">
        <v>792</v>
      </c>
      <c r="F3" s="365" t="s">
        <v>793</v>
      </c>
      <c r="G3" s="365" t="s">
        <v>794</v>
      </c>
      <c r="H3" s="365" t="s">
        <v>795</v>
      </c>
      <c r="I3" s="365" t="s">
        <v>796</v>
      </c>
      <c r="J3" s="365" t="s">
        <v>797</v>
      </c>
      <c r="K3" s="366" t="s">
        <v>798</v>
      </c>
      <c r="L3" s="365" t="s">
        <v>799</v>
      </c>
      <c r="M3" s="367" t="s">
        <v>800</v>
      </c>
      <c r="N3" s="365" t="s">
        <v>801</v>
      </c>
      <c r="O3" s="365" t="s">
        <v>802</v>
      </c>
      <c r="P3" s="336" t="s">
        <v>803</v>
      </c>
      <c r="Q3" s="336"/>
      <c r="R3" s="336" t="s">
        <v>804</v>
      </c>
      <c r="S3" s="336"/>
      <c r="T3" s="336" t="s">
        <v>805</v>
      </c>
      <c r="U3" s="336"/>
      <c r="V3" s="336" t="s">
        <v>806</v>
      </c>
      <c r="W3" s="336"/>
      <c r="X3" s="336"/>
      <c r="Y3" s="336"/>
    </row>
    <row r="4" s="23" customFormat="true" ht="36.75" hidden="false" customHeight="true" outlineLevel="0" collapsed="false">
      <c r="A4" s="364"/>
      <c r="B4" s="365"/>
      <c r="C4" s="365"/>
      <c r="D4" s="365"/>
      <c r="E4" s="365"/>
      <c r="F4" s="365"/>
      <c r="G4" s="365"/>
      <c r="H4" s="365"/>
      <c r="I4" s="365"/>
      <c r="J4" s="365"/>
      <c r="K4" s="366"/>
      <c r="L4" s="365"/>
      <c r="M4" s="367"/>
      <c r="N4" s="365"/>
      <c r="O4" s="365"/>
      <c r="P4" s="336"/>
      <c r="Q4" s="336"/>
      <c r="R4" s="336"/>
      <c r="S4" s="336"/>
      <c r="T4" s="336"/>
      <c r="U4" s="336"/>
      <c r="V4" s="336"/>
      <c r="W4" s="336"/>
      <c r="X4" s="336"/>
      <c r="Y4" s="336"/>
    </row>
    <row r="5" s="23" customFormat="true" ht="42" hidden="false" customHeight="true" outlineLevel="0" collapsed="false">
      <c r="A5" s="364"/>
      <c r="B5" s="365"/>
      <c r="C5" s="365"/>
      <c r="D5" s="365"/>
      <c r="E5" s="365"/>
      <c r="F5" s="365"/>
      <c r="G5" s="365"/>
      <c r="H5" s="365"/>
      <c r="I5" s="365"/>
      <c r="J5" s="365"/>
      <c r="K5" s="366"/>
      <c r="L5" s="365"/>
      <c r="M5" s="367"/>
      <c r="N5" s="365"/>
      <c r="O5" s="365"/>
      <c r="P5" s="368" t="s">
        <v>807</v>
      </c>
      <c r="Q5" s="369" t="s">
        <v>808</v>
      </c>
      <c r="R5" s="368" t="s">
        <v>809</v>
      </c>
      <c r="S5" s="368" t="s">
        <v>810</v>
      </c>
      <c r="T5" s="368" t="s">
        <v>809</v>
      </c>
      <c r="U5" s="368" t="s">
        <v>810</v>
      </c>
      <c r="V5" s="370" t="s">
        <v>811</v>
      </c>
      <c r="W5" s="370" t="s">
        <v>812</v>
      </c>
      <c r="X5" s="370" t="s">
        <v>813</v>
      </c>
      <c r="Y5" s="370" t="s">
        <v>814</v>
      </c>
    </row>
    <row r="6" customFormat="false" ht="18" hidden="false" customHeight="true" outlineLevel="0" collapsed="false">
      <c r="A6" s="371" t="s">
        <v>95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</row>
    <row r="7" customFormat="false" ht="21" hidden="false" customHeight="true" outlineLevel="0" collapsed="false">
      <c r="A7" s="372" t="n">
        <v>1</v>
      </c>
      <c r="B7" s="25" t="s">
        <v>815</v>
      </c>
      <c r="C7" s="25" t="s">
        <v>816</v>
      </c>
      <c r="D7" s="25" t="s">
        <v>817</v>
      </c>
      <c r="E7" s="373" t="s">
        <v>818</v>
      </c>
      <c r="F7" s="25" t="s">
        <v>819</v>
      </c>
      <c r="G7" s="25" t="n">
        <v>1598</v>
      </c>
      <c r="H7" s="25" t="n">
        <v>2018</v>
      </c>
      <c r="I7" s="25" t="s">
        <v>820</v>
      </c>
      <c r="J7" s="25" t="n">
        <v>5</v>
      </c>
      <c r="K7" s="25" t="s">
        <v>16</v>
      </c>
      <c r="L7" s="25" t="n">
        <v>1915</v>
      </c>
      <c r="M7" s="374" t="n">
        <v>31640</v>
      </c>
      <c r="N7" s="375"/>
      <c r="O7" s="376" t="n">
        <v>40900</v>
      </c>
      <c r="P7" s="25" t="s">
        <v>16</v>
      </c>
      <c r="Q7" s="377" t="s">
        <v>16</v>
      </c>
      <c r="R7" s="143" t="s">
        <v>821</v>
      </c>
      <c r="S7" s="143" t="s">
        <v>822</v>
      </c>
      <c r="T7" s="143" t="s">
        <v>821</v>
      </c>
      <c r="U7" s="143" t="s">
        <v>822</v>
      </c>
      <c r="V7" s="15" t="s">
        <v>350</v>
      </c>
      <c r="W7" s="15" t="s">
        <v>350</v>
      </c>
      <c r="X7" s="15" t="s">
        <v>350</v>
      </c>
      <c r="Y7" s="18" t="s">
        <v>823</v>
      </c>
    </row>
    <row r="8" customFormat="false" ht="18" hidden="false" customHeight="true" outlineLevel="0" collapsed="false">
      <c r="A8" s="259" t="s">
        <v>824</v>
      </c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</row>
    <row r="9" customFormat="false" ht="18" hidden="false" customHeight="true" outlineLevel="0" collapsed="false">
      <c r="A9" s="372" t="n">
        <v>1</v>
      </c>
      <c r="B9" s="25" t="s">
        <v>825</v>
      </c>
      <c r="C9" s="25" t="s">
        <v>826</v>
      </c>
      <c r="D9" s="25" t="s">
        <v>827</v>
      </c>
      <c r="E9" s="373" t="s">
        <v>828</v>
      </c>
      <c r="F9" s="25" t="s">
        <v>819</v>
      </c>
      <c r="G9" s="25" t="n">
        <v>1242</v>
      </c>
      <c r="H9" s="25" t="n">
        <v>2011</v>
      </c>
      <c r="I9" s="25" t="s">
        <v>829</v>
      </c>
      <c r="J9" s="25" t="n">
        <v>5</v>
      </c>
      <c r="K9" s="25" t="n">
        <v>440</v>
      </c>
      <c r="L9" s="25" t="n">
        <v>1305</v>
      </c>
      <c r="M9" s="374" t="n">
        <v>146203</v>
      </c>
      <c r="N9" s="25" t="s">
        <v>830</v>
      </c>
      <c r="O9" s="376" t="n">
        <v>9300</v>
      </c>
      <c r="P9" s="25" t="s">
        <v>831</v>
      </c>
      <c r="Q9" s="378" t="n">
        <v>980.31</v>
      </c>
      <c r="R9" s="143" t="s">
        <v>832</v>
      </c>
      <c r="S9" s="143" t="s">
        <v>833</v>
      </c>
      <c r="T9" s="143" t="s">
        <v>832</v>
      </c>
      <c r="U9" s="143" t="s">
        <v>833</v>
      </c>
      <c r="V9" s="15" t="s">
        <v>350</v>
      </c>
      <c r="W9" s="15" t="s">
        <v>350</v>
      </c>
      <c r="X9" s="15" t="s">
        <v>350</v>
      </c>
      <c r="Y9" s="18" t="s">
        <v>834</v>
      </c>
    </row>
    <row r="10" customFormat="false" ht="25.5" hidden="false" customHeight="false" outlineLevel="0" collapsed="false">
      <c r="A10" s="372" t="n">
        <v>2</v>
      </c>
      <c r="B10" s="25" t="s">
        <v>835</v>
      </c>
      <c r="C10" s="25" t="s">
        <v>836</v>
      </c>
      <c r="D10" s="25" t="s">
        <v>837</v>
      </c>
      <c r="E10" s="373" t="s">
        <v>838</v>
      </c>
      <c r="F10" s="25" t="s">
        <v>839</v>
      </c>
      <c r="G10" s="25" t="n">
        <v>2463</v>
      </c>
      <c r="H10" s="25" t="n">
        <v>2005</v>
      </c>
      <c r="I10" s="25" t="s">
        <v>840</v>
      </c>
      <c r="J10" s="25" t="n">
        <v>7</v>
      </c>
      <c r="K10" s="25" t="n">
        <v>1579</v>
      </c>
      <c r="L10" s="25" t="n">
        <v>3300</v>
      </c>
      <c r="M10" s="374" t="n">
        <v>291311</v>
      </c>
      <c r="N10" s="25" t="s">
        <v>841</v>
      </c>
      <c r="O10" s="376" t="n">
        <v>12500</v>
      </c>
      <c r="P10" s="25" t="s">
        <v>16</v>
      </c>
      <c r="Q10" s="379"/>
      <c r="R10" s="143" t="s">
        <v>842</v>
      </c>
      <c r="S10" s="143" t="s">
        <v>843</v>
      </c>
      <c r="T10" s="143" t="s">
        <v>842</v>
      </c>
      <c r="U10" s="143" t="s">
        <v>843</v>
      </c>
      <c r="V10" s="15" t="s">
        <v>350</v>
      </c>
      <c r="W10" s="15" t="s">
        <v>350</v>
      </c>
      <c r="X10" s="15" t="s">
        <v>350</v>
      </c>
      <c r="Y10" s="380"/>
    </row>
    <row r="11" customFormat="false" ht="18" hidden="false" customHeight="true" outlineLevel="0" collapsed="false">
      <c r="A11" s="372" t="n">
        <v>3</v>
      </c>
      <c r="B11" s="25" t="s">
        <v>825</v>
      </c>
      <c r="C11" s="25" t="s">
        <v>826</v>
      </c>
      <c r="D11" s="25" t="s">
        <v>844</v>
      </c>
      <c r="E11" s="373" t="s">
        <v>845</v>
      </c>
      <c r="F11" s="25" t="s">
        <v>819</v>
      </c>
      <c r="G11" s="25" t="n">
        <v>1242</v>
      </c>
      <c r="H11" s="25" t="n">
        <v>2011</v>
      </c>
      <c r="I11" s="25" t="s">
        <v>846</v>
      </c>
      <c r="J11" s="25" t="n">
        <v>5</v>
      </c>
      <c r="K11" s="25" t="n">
        <v>440</v>
      </c>
      <c r="L11" s="25" t="n">
        <v>1305</v>
      </c>
      <c r="M11" s="374" t="n">
        <v>149326</v>
      </c>
      <c r="N11" s="25" t="s">
        <v>830</v>
      </c>
      <c r="O11" s="376" t="n">
        <v>10100</v>
      </c>
      <c r="P11" s="25" t="s">
        <v>847</v>
      </c>
      <c r="Q11" s="378" t="n">
        <v>980.31</v>
      </c>
      <c r="R11" s="143" t="s">
        <v>848</v>
      </c>
      <c r="S11" s="143" t="s">
        <v>849</v>
      </c>
      <c r="T11" s="143" t="s">
        <v>848</v>
      </c>
      <c r="U11" s="143" t="s">
        <v>849</v>
      </c>
      <c r="V11" s="15" t="s">
        <v>350</v>
      </c>
      <c r="W11" s="15" t="s">
        <v>350</v>
      </c>
      <c r="X11" s="15" t="s">
        <v>350</v>
      </c>
      <c r="Y11" s="18" t="s">
        <v>834</v>
      </c>
    </row>
    <row r="12" customFormat="false" ht="18" hidden="false" customHeight="true" outlineLevel="0" collapsed="false">
      <c r="A12" s="372" t="n">
        <v>4</v>
      </c>
      <c r="B12" s="25" t="s">
        <v>850</v>
      </c>
      <c r="C12" s="25" t="n">
        <v>3900</v>
      </c>
      <c r="D12" s="25" t="s">
        <v>16</v>
      </c>
      <c r="E12" s="373" t="s">
        <v>851</v>
      </c>
      <c r="F12" s="25" t="s">
        <v>852</v>
      </c>
      <c r="G12" s="25" t="s">
        <v>16</v>
      </c>
      <c r="H12" s="25" t="s">
        <v>16</v>
      </c>
      <c r="I12" s="25" t="s">
        <v>16</v>
      </c>
      <c r="J12" s="25" t="n">
        <v>1</v>
      </c>
      <c r="K12" s="25" t="n">
        <v>110</v>
      </c>
      <c r="L12" s="25" t="s">
        <v>16</v>
      </c>
      <c r="M12" s="374" t="s">
        <v>16</v>
      </c>
      <c r="N12" s="25" t="s">
        <v>16</v>
      </c>
      <c r="O12" s="381"/>
      <c r="P12" s="25" t="s">
        <v>16</v>
      </c>
      <c r="Q12" s="25"/>
      <c r="R12" s="143" t="s">
        <v>853</v>
      </c>
      <c r="S12" s="143" t="s">
        <v>854</v>
      </c>
      <c r="T12" s="143" t="s">
        <v>16</v>
      </c>
      <c r="U12" s="143" t="s">
        <v>16</v>
      </c>
      <c r="V12" s="15" t="s">
        <v>350</v>
      </c>
      <c r="W12" s="15" t="s">
        <v>350</v>
      </c>
      <c r="X12" s="15"/>
      <c r="Y12" s="380"/>
    </row>
    <row r="13" s="23" customFormat="true" ht="25.5" hidden="false" customHeight="false" outlineLevel="0" collapsed="false">
      <c r="A13" s="372" t="n">
        <v>5</v>
      </c>
      <c r="B13" s="25" t="s">
        <v>855</v>
      </c>
      <c r="C13" s="25" t="s">
        <v>856</v>
      </c>
      <c r="D13" s="25" t="s">
        <v>16</v>
      </c>
      <c r="E13" s="373" t="s">
        <v>857</v>
      </c>
      <c r="F13" s="25" t="s">
        <v>858</v>
      </c>
      <c r="G13" s="25" t="s">
        <v>16</v>
      </c>
      <c r="H13" s="25" t="s">
        <v>16</v>
      </c>
      <c r="I13" s="25" t="s">
        <v>16</v>
      </c>
      <c r="J13" s="25" t="n">
        <v>1</v>
      </c>
      <c r="K13" s="25" t="s">
        <v>859</v>
      </c>
      <c r="L13" s="25" t="s">
        <v>16</v>
      </c>
      <c r="M13" s="374" t="s">
        <v>16</v>
      </c>
      <c r="N13" s="25" t="s">
        <v>16</v>
      </c>
      <c r="O13" s="382"/>
      <c r="P13" s="25" t="s">
        <v>16</v>
      </c>
      <c r="Q13" s="25"/>
      <c r="R13" s="143" t="s">
        <v>853</v>
      </c>
      <c r="S13" s="143" t="s">
        <v>854</v>
      </c>
      <c r="T13" s="143" t="s">
        <v>16</v>
      </c>
      <c r="U13" s="143" t="s">
        <v>16</v>
      </c>
      <c r="V13" s="15" t="s">
        <v>350</v>
      </c>
      <c r="W13" s="15" t="s">
        <v>350</v>
      </c>
      <c r="X13" s="383"/>
      <c r="Y13" s="380"/>
    </row>
    <row r="14" s="23" customFormat="true" ht="18" hidden="false" customHeight="true" outlineLevel="0" collapsed="false">
      <c r="A14" s="372" t="n">
        <v>6</v>
      </c>
      <c r="B14" s="25" t="s">
        <v>860</v>
      </c>
      <c r="C14" s="25" t="s">
        <v>861</v>
      </c>
      <c r="D14" s="25" t="s">
        <v>862</v>
      </c>
      <c r="E14" s="373" t="s">
        <v>863</v>
      </c>
      <c r="F14" s="25" t="s">
        <v>864</v>
      </c>
      <c r="G14" s="25" t="s">
        <v>16</v>
      </c>
      <c r="H14" s="25" t="n">
        <v>2013</v>
      </c>
      <c r="I14" s="25" t="s">
        <v>865</v>
      </c>
      <c r="J14" s="25" t="s">
        <v>16</v>
      </c>
      <c r="K14" s="25" t="n">
        <v>470</v>
      </c>
      <c r="L14" s="25" t="n">
        <v>750</v>
      </c>
      <c r="M14" s="17" t="s">
        <v>16</v>
      </c>
      <c r="N14" s="25" t="s">
        <v>16</v>
      </c>
      <c r="O14" s="382"/>
      <c r="P14" s="25" t="s">
        <v>16</v>
      </c>
      <c r="Q14" s="25"/>
      <c r="R14" s="143" t="s">
        <v>866</v>
      </c>
      <c r="S14" s="143" t="s">
        <v>867</v>
      </c>
      <c r="T14" s="143" t="s">
        <v>16</v>
      </c>
      <c r="U14" s="143" t="s">
        <v>16</v>
      </c>
      <c r="V14" s="15" t="s">
        <v>350</v>
      </c>
      <c r="W14" s="383"/>
      <c r="X14" s="383"/>
      <c r="Y14" s="380"/>
    </row>
    <row r="15" s="23" customFormat="true" ht="18" hidden="false" customHeight="true" outlineLevel="0" collapsed="false">
      <c r="A15" s="372" t="n">
        <v>7</v>
      </c>
      <c r="B15" s="25" t="s">
        <v>860</v>
      </c>
      <c r="C15" s="25" t="s">
        <v>861</v>
      </c>
      <c r="D15" s="25" t="s">
        <v>868</v>
      </c>
      <c r="E15" s="373" t="s">
        <v>869</v>
      </c>
      <c r="F15" s="25" t="s">
        <v>864</v>
      </c>
      <c r="G15" s="25" t="s">
        <v>16</v>
      </c>
      <c r="H15" s="25" t="n">
        <v>2014</v>
      </c>
      <c r="I15" s="25" t="s">
        <v>870</v>
      </c>
      <c r="J15" s="25" t="s">
        <v>16</v>
      </c>
      <c r="K15" s="25" t="n">
        <v>470</v>
      </c>
      <c r="L15" s="25" t="n">
        <v>750</v>
      </c>
      <c r="M15" s="17" t="s">
        <v>16</v>
      </c>
      <c r="N15" s="25" t="s">
        <v>16</v>
      </c>
      <c r="O15" s="376" t="n">
        <v>2200</v>
      </c>
      <c r="P15" s="25" t="s">
        <v>16</v>
      </c>
      <c r="Q15" s="25"/>
      <c r="R15" s="143" t="s">
        <v>871</v>
      </c>
      <c r="S15" s="143" t="s">
        <v>872</v>
      </c>
      <c r="T15" s="143" t="s">
        <v>871</v>
      </c>
      <c r="U15" s="143" t="s">
        <v>872</v>
      </c>
      <c r="V15" s="15" t="s">
        <v>350</v>
      </c>
      <c r="W15" s="383"/>
      <c r="X15" s="15" t="s">
        <v>350</v>
      </c>
      <c r="Y15" s="380"/>
    </row>
    <row r="16" s="23" customFormat="true" ht="18" hidden="false" customHeight="true" outlineLevel="0" collapsed="false">
      <c r="A16" s="372" t="n">
        <v>8</v>
      </c>
      <c r="B16" s="25" t="s">
        <v>835</v>
      </c>
      <c r="C16" s="25" t="s">
        <v>836</v>
      </c>
      <c r="D16" s="25" t="s">
        <v>873</v>
      </c>
      <c r="E16" s="373" t="s">
        <v>874</v>
      </c>
      <c r="F16" s="25" t="s">
        <v>839</v>
      </c>
      <c r="G16" s="25" t="n">
        <v>2299</v>
      </c>
      <c r="H16" s="25" t="n">
        <v>2015</v>
      </c>
      <c r="I16" s="25" t="s">
        <v>875</v>
      </c>
      <c r="J16" s="25" t="n">
        <v>7</v>
      </c>
      <c r="K16" s="25" t="n">
        <v>1285</v>
      </c>
      <c r="L16" s="25" t="n">
        <v>3500</v>
      </c>
      <c r="M16" s="17" t="n">
        <v>83656</v>
      </c>
      <c r="N16" s="25" t="s">
        <v>876</v>
      </c>
      <c r="O16" s="376" t="n">
        <v>68400</v>
      </c>
      <c r="P16" s="25" t="s">
        <v>847</v>
      </c>
      <c r="Q16" s="378" t="n">
        <v>980.31</v>
      </c>
      <c r="R16" s="143" t="s">
        <v>877</v>
      </c>
      <c r="S16" s="143" t="s">
        <v>878</v>
      </c>
      <c r="T16" s="143" t="s">
        <v>877</v>
      </c>
      <c r="U16" s="143" t="s">
        <v>878</v>
      </c>
      <c r="V16" s="15" t="s">
        <v>350</v>
      </c>
      <c r="W16" s="15" t="s">
        <v>350</v>
      </c>
      <c r="X16" s="15" t="s">
        <v>350</v>
      </c>
      <c r="Y16" s="18" t="s">
        <v>834</v>
      </c>
    </row>
    <row r="17" s="23" customFormat="true" ht="18" hidden="false" customHeight="true" outlineLevel="0" collapsed="false">
      <c r="A17" s="372" t="n">
        <v>9</v>
      </c>
      <c r="B17" s="25" t="s">
        <v>835</v>
      </c>
      <c r="C17" s="25" t="s">
        <v>879</v>
      </c>
      <c r="D17" s="25" t="s">
        <v>880</v>
      </c>
      <c r="E17" s="373" t="s">
        <v>881</v>
      </c>
      <c r="F17" s="25" t="s">
        <v>819</v>
      </c>
      <c r="G17" s="25" t="n">
        <v>1461</v>
      </c>
      <c r="H17" s="25" t="n">
        <v>2017</v>
      </c>
      <c r="I17" s="25" t="s">
        <v>882</v>
      </c>
      <c r="J17" s="25" t="n">
        <v>5</v>
      </c>
      <c r="K17" s="25" t="n">
        <v>496</v>
      </c>
      <c r="L17" s="25" t="n">
        <v>1950</v>
      </c>
      <c r="M17" s="17" t="n">
        <v>27299</v>
      </c>
      <c r="N17" s="25" t="s">
        <v>876</v>
      </c>
      <c r="O17" s="376" t="n">
        <v>53200</v>
      </c>
      <c r="P17" s="25" t="s">
        <v>847</v>
      </c>
      <c r="Q17" s="378" t="n">
        <v>980.31</v>
      </c>
      <c r="R17" s="143" t="s">
        <v>883</v>
      </c>
      <c r="S17" s="143" t="s">
        <v>884</v>
      </c>
      <c r="T17" s="143" t="s">
        <v>883</v>
      </c>
      <c r="U17" s="143" t="s">
        <v>884</v>
      </c>
      <c r="V17" s="15" t="s">
        <v>350</v>
      </c>
      <c r="W17" s="15" t="s">
        <v>350</v>
      </c>
      <c r="X17" s="15" t="s">
        <v>350</v>
      </c>
      <c r="Y17" s="18" t="s">
        <v>834</v>
      </c>
    </row>
    <row r="18" s="23" customFormat="true" ht="18" hidden="false" customHeight="true" outlineLevel="0" collapsed="false">
      <c r="A18" s="372" t="n">
        <v>10</v>
      </c>
      <c r="B18" s="25" t="s">
        <v>850</v>
      </c>
      <c r="C18" s="25" t="s">
        <v>885</v>
      </c>
      <c r="D18" s="25" t="s">
        <v>886</v>
      </c>
      <c r="E18" s="373" t="s">
        <v>887</v>
      </c>
      <c r="F18" s="25" t="s">
        <v>852</v>
      </c>
      <c r="G18" s="25" t="s">
        <v>16</v>
      </c>
      <c r="H18" s="25" t="n">
        <v>2019</v>
      </c>
      <c r="I18" s="25" t="s">
        <v>16</v>
      </c>
      <c r="J18" s="25" t="n">
        <v>1</v>
      </c>
      <c r="K18" s="25" t="s">
        <v>16</v>
      </c>
      <c r="L18" s="25" t="s">
        <v>16</v>
      </c>
      <c r="M18" s="17" t="s">
        <v>16</v>
      </c>
      <c r="N18" s="25" t="s">
        <v>16</v>
      </c>
      <c r="O18" s="384"/>
      <c r="P18" s="385" t="s">
        <v>16</v>
      </c>
      <c r="Q18" s="385"/>
      <c r="R18" s="143" t="s">
        <v>888</v>
      </c>
      <c r="S18" s="143" t="s">
        <v>889</v>
      </c>
      <c r="T18" s="143" t="s">
        <v>16</v>
      </c>
      <c r="U18" s="143" t="s">
        <v>16</v>
      </c>
      <c r="V18" s="15" t="s">
        <v>350</v>
      </c>
      <c r="W18" s="15" t="s">
        <v>350</v>
      </c>
      <c r="X18" s="386"/>
      <c r="Y18" s="380"/>
    </row>
    <row r="19" s="23" customFormat="true" ht="25.5" hidden="false" customHeight="false" outlineLevel="0" collapsed="false">
      <c r="A19" s="372" t="n">
        <v>11</v>
      </c>
      <c r="B19" s="25" t="s">
        <v>890</v>
      </c>
      <c r="C19" s="25" t="s">
        <v>891</v>
      </c>
      <c r="D19" s="25" t="s">
        <v>892</v>
      </c>
      <c r="E19" s="373" t="s">
        <v>893</v>
      </c>
      <c r="F19" s="25" t="s">
        <v>894</v>
      </c>
      <c r="G19" s="25" t="s">
        <v>16</v>
      </c>
      <c r="H19" s="25" t="n">
        <v>2019</v>
      </c>
      <c r="I19" s="25" t="s">
        <v>895</v>
      </c>
      <c r="J19" s="25" t="s">
        <v>16</v>
      </c>
      <c r="K19" s="25" t="n">
        <v>1380</v>
      </c>
      <c r="L19" s="25" t="n">
        <v>2000</v>
      </c>
      <c r="M19" s="17" t="s">
        <v>16</v>
      </c>
      <c r="N19" s="25" t="s">
        <v>16</v>
      </c>
      <c r="O19" s="376" t="n">
        <v>11000</v>
      </c>
      <c r="P19" s="385" t="s">
        <v>16</v>
      </c>
      <c r="Q19" s="385"/>
      <c r="R19" s="143" t="s">
        <v>896</v>
      </c>
      <c r="S19" s="143" t="s">
        <v>897</v>
      </c>
      <c r="T19" s="143" t="s">
        <v>896</v>
      </c>
      <c r="U19" s="143" t="s">
        <v>897</v>
      </c>
      <c r="V19" s="15" t="s">
        <v>350</v>
      </c>
      <c r="W19" s="386"/>
      <c r="X19" s="15" t="s">
        <v>350</v>
      </c>
      <c r="Y19" s="380"/>
    </row>
    <row r="20" s="23" customFormat="true" ht="25.5" hidden="false" customHeight="false" outlineLevel="0" collapsed="false">
      <c r="A20" s="372" t="n">
        <v>12</v>
      </c>
      <c r="B20" s="25" t="s">
        <v>898</v>
      </c>
      <c r="C20" s="25" t="s">
        <v>899</v>
      </c>
      <c r="D20" s="25" t="s">
        <v>900</v>
      </c>
      <c r="E20" s="373" t="s">
        <v>901</v>
      </c>
      <c r="F20" s="25" t="s">
        <v>902</v>
      </c>
      <c r="G20" s="25" t="s">
        <v>16</v>
      </c>
      <c r="H20" s="25" t="n">
        <v>2019</v>
      </c>
      <c r="I20" s="25" t="s">
        <v>16</v>
      </c>
      <c r="J20" s="25" t="n">
        <v>1</v>
      </c>
      <c r="K20" s="25" t="s">
        <v>16</v>
      </c>
      <c r="L20" s="25" t="s">
        <v>16</v>
      </c>
      <c r="M20" s="17" t="s">
        <v>16</v>
      </c>
      <c r="N20" s="25" t="s">
        <v>16</v>
      </c>
      <c r="O20" s="376" t="n">
        <v>110700</v>
      </c>
      <c r="P20" s="385" t="s">
        <v>16</v>
      </c>
      <c r="Q20" s="385"/>
      <c r="R20" s="143" t="s">
        <v>903</v>
      </c>
      <c r="S20" s="143" t="s">
        <v>904</v>
      </c>
      <c r="T20" s="143" t="s">
        <v>903</v>
      </c>
      <c r="U20" s="143" t="s">
        <v>904</v>
      </c>
      <c r="V20" s="15" t="s">
        <v>350</v>
      </c>
      <c r="W20" s="15" t="s">
        <v>350</v>
      </c>
      <c r="X20" s="15" t="s">
        <v>350</v>
      </c>
      <c r="Y20" s="380"/>
    </row>
    <row r="21" s="23" customFormat="true" ht="18" hidden="false" customHeight="true" outlineLevel="0" collapsed="false">
      <c r="A21" s="372" t="n">
        <v>13</v>
      </c>
      <c r="B21" s="25" t="s">
        <v>825</v>
      </c>
      <c r="C21" s="25" t="s">
        <v>905</v>
      </c>
      <c r="D21" s="25" t="s">
        <v>906</v>
      </c>
      <c r="E21" s="373" t="s">
        <v>907</v>
      </c>
      <c r="F21" s="25" t="s">
        <v>839</v>
      </c>
      <c r="G21" s="25" t="n">
        <v>2287</v>
      </c>
      <c r="H21" s="25" t="n">
        <v>2019</v>
      </c>
      <c r="I21" s="25" t="s">
        <v>908</v>
      </c>
      <c r="J21" s="25" t="n">
        <v>7</v>
      </c>
      <c r="K21" s="25" t="n">
        <v>618</v>
      </c>
      <c r="L21" s="25" t="n">
        <v>3300</v>
      </c>
      <c r="M21" s="17" t="n">
        <v>7784</v>
      </c>
      <c r="N21" s="25" t="s">
        <v>16</v>
      </c>
      <c r="O21" s="376" t="n">
        <v>111000</v>
      </c>
      <c r="P21" s="25" t="s">
        <v>847</v>
      </c>
      <c r="Q21" s="378" t="n">
        <v>980.31</v>
      </c>
      <c r="R21" s="143" t="s">
        <v>909</v>
      </c>
      <c r="S21" s="143" t="s">
        <v>910</v>
      </c>
      <c r="T21" s="143" t="s">
        <v>909</v>
      </c>
      <c r="U21" s="143" t="s">
        <v>910</v>
      </c>
      <c r="V21" s="15" t="s">
        <v>350</v>
      </c>
      <c r="W21" s="15" t="s">
        <v>350</v>
      </c>
      <c r="X21" s="15" t="s">
        <v>350</v>
      </c>
      <c r="Y21" s="18" t="s">
        <v>834</v>
      </c>
    </row>
    <row r="22" customFormat="false" ht="18" hidden="false" customHeight="true" outlineLevel="0" collapsed="false">
      <c r="A22" s="259" t="s">
        <v>691</v>
      </c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</row>
    <row r="23" customFormat="false" ht="25.5" hidden="false" customHeight="false" outlineLevel="0" collapsed="false">
      <c r="A23" s="372" t="n">
        <v>1</v>
      </c>
      <c r="B23" s="25" t="s">
        <v>911</v>
      </c>
      <c r="C23" s="25" t="s">
        <v>912</v>
      </c>
      <c r="D23" s="25" t="s">
        <v>913</v>
      </c>
      <c r="E23" s="373" t="s">
        <v>914</v>
      </c>
      <c r="F23" s="25" t="s">
        <v>819</v>
      </c>
      <c r="G23" s="25" t="n">
        <v>1598</v>
      </c>
      <c r="H23" s="25" t="n">
        <v>2017</v>
      </c>
      <c r="I23" s="25" t="s">
        <v>915</v>
      </c>
      <c r="J23" s="25" t="n">
        <v>9</v>
      </c>
      <c r="K23" s="15" t="n">
        <v>865</v>
      </c>
      <c r="L23" s="25" t="n">
        <v>3020</v>
      </c>
      <c r="M23" s="17" t="n">
        <v>42931</v>
      </c>
      <c r="N23" s="25" t="s">
        <v>916</v>
      </c>
      <c r="O23" s="378" t="n">
        <v>88900</v>
      </c>
      <c r="P23" s="15" t="s">
        <v>16</v>
      </c>
      <c r="Q23" s="387" t="s">
        <v>16</v>
      </c>
      <c r="R23" s="143" t="s">
        <v>917</v>
      </c>
      <c r="S23" s="143" t="s">
        <v>918</v>
      </c>
      <c r="T23" s="143" t="s">
        <v>917</v>
      </c>
      <c r="U23" s="143" t="s">
        <v>918</v>
      </c>
      <c r="V23" s="15" t="s">
        <v>350</v>
      </c>
      <c r="W23" s="15" t="s">
        <v>350</v>
      </c>
      <c r="X23" s="15" t="s">
        <v>350</v>
      </c>
      <c r="Y23" s="18" t="s">
        <v>834</v>
      </c>
    </row>
    <row r="24" customFormat="false" ht="18" hidden="false" customHeight="true" outlineLevel="0" collapsed="false">
      <c r="A24" s="259" t="s">
        <v>919</v>
      </c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</row>
    <row r="25" s="23" customFormat="true" ht="18" hidden="false" customHeight="true" outlineLevel="0" collapsed="false">
      <c r="A25" s="372" t="n">
        <v>1</v>
      </c>
      <c r="B25" s="206" t="s">
        <v>920</v>
      </c>
      <c r="C25" s="206" t="s">
        <v>921</v>
      </c>
      <c r="D25" s="206" t="s">
        <v>922</v>
      </c>
      <c r="E25" s="373" t="s">
        <v>923</v>
      </c>
      <c r="F25" s="206" t="s">
        <v>819</v>
      </c>
      <c r="G25" s="206" t="n">
        <v>1896</v>
      </c>
      <c r="H25" s="206" t="n">
        <v>2005</v>
      </c>
      <c r="I25" s="388" t="s">
        <v>924</v>
      </c>
      <c r="J25" s="206" t="n">
        <v>9</v>
      </c>
      <c r="K25" s="206" t="n">
        <v>730</v>
      </c>
      <c r="L25" s="206" t="n">
        <v>2800</v>
      </c>
      <c r="M25" s="389" t="n">
        <v>267449</v>
      </c>
      <c r="N25" s="390"/>
      <c r="O25" s="391" t="n">
        <v>17300</v>
      </c>
      <c r="P25" s="392" t="s">
        <v>16</v>
      </c>
      <c r="Q25" s="392" t="s">
        <v>16</v>
      </c>
      <c r="R25" s="393" t="s">
        <v>909</v>
      </c>
      <c r="S25" s="393" t="s">
        <v>910</v>
      </c>
      <c r="T25" s="393" t="s">
        <v>909</v>
      </c>
      <c r="U25" s="393" t="s">
        <v>910</v>
      </c>
      <c r="V25" s="394" t="s">
        <v>350</v>
      </c>
      <c r="W25" s="394" t="s">
        <v>350</v>
      </c>
      <c r="X25" s="394" t="s">
        <v>350</v>
      </c>
      <c r="Y25" s="395" t="s">
        <v>834</v>
      </c>
    </row>
    <row r="26" s="23" customFormat="true" ht="18" hidden="false" customHeight="true" outlineLevel="0" collapsed="false">
      <c r="A26" s="396" t="n">
        <v>2</v>
      </c>
      <c r="B26" s="397" t="s">
        <v>920</v>
      </c>
      <c r="C26" s="31" t="s">
        <v>925</v>
      </c>
      <c r="D26" s="33" t="s">
        <v>926</v>
      </c>
      <c r="E26" s="398" t="s">
        <v>927</v>
      </c>
      <c r="F26" s="33" t="s">
        <v>819</v>
      </c>
      <c r="G26" s="397" t="n">
        <v>1968</v>
      </c>
      <c r="H26" s="397" t="n">
        <v>2017</v>
      </c>
      <c r="I26" s="399" t="s">
        <v>928</v>
      </c>
      <c r="J26" s="397" t="n">
        <v>9</v>
      </c>
      <c r="K26" s="33" t="n">
        <v>1145</v>
      </c>
      <c r="L26" s="397" t="n">
        <v>3000</v>
      </c>
      <c r="M26" s="400" t="n">
        <v>51139</v>
      </c>
      <c r="N26" s="397"/>
      <c r="O26" s="401" t="n">
        <v>101000</v>
      </c>
      <c r="P26" s="402" t="s">
        <v>16</v>
      </c>
      <c r="Q26" s="402" t="s">
        <v>16</v>
      </c>
      <c r="R26" s="403" t="s">
        <v>929</v>
      </c>
      <c r="S26" s="403" t="s">
        <v>930</v>
      </c>
      <c r="T26" s="403" t="s">
        <v>929</v>
      </c>
      <c r="U26" s="403" t="s">
        <v>930</v>
      </c>
      <c r="V26" s="31" t="s">
        <v>350</v>
      </c>
      <c r="W26" s="31" t="s">
        <v>350</v>
      </c>
      <c r="X26" s="31" t="s">
        <v>350</v>
      </c>
      <c r="Y26" s="34" t="s">
        <v>834</v>
      </c>
    </row>
    <row r="27" customFormat="false" ht="12.75" hidden="false" customHeight="false" outlineLevel="0" collapsed="false">
      <c r="B27" s="404"/>
      <c r="C27" s="404"/>
      <c r="D27" s="405"/>
      <c r="E27" s="406"/>
      <c r="F27" s="404"/>
      <c r="G27" s="404"/>
      <c r="H27" s="404"/>
      <c r="I27" s="407"/>
      <c r="J27" s="407"/>
      <c r="K27" s="404"/>
      <c r="L27" s="404"/>
      <c r="M27" s="408"/>
      <c r="N27" s="404"/>
      <c r="O27" s="409"/>
      <c r="P27" s="404"/>
      <c r="Q27" s="410"/>
      <c r="R27" s="404"/>
      <c r="S27" s="404"/>
      <c r="T27" s="404"/>
      <c r="U27" s="404"/>
      <c r="V27" s="404"/>
      <c r="W27" s="404"/>
      <c r="X27" s="404"/>
      <c r="Y27" s="404"/>
    </row>
  </sheetData>
  <mergeCells count="24">
    <mergeCell ref="A2:Y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U4"/>
    <mergeCell ref="V3:Y4"/>
    <mergeCell ref="A6:Y6"/>
    <mergeCell ref="A8:Y8"/>
    <mergeCell ref="A22:Y22"/>
    <mergeCell ref="A24:Y2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rta.kosinska</cp:lastModifiedBy>
  <cp:lastPrinted>2020-06-08T11:15:35Z</cp:lastPrinted>
  <dcterms:modified xsi:type="dcterms:W3CDTF">2020-07-22T10:58:23Z</dcterms:modified>
  <cp:revision>0</cp:revision>
  <dc:subject/>
  <dc:title>załączniki</dc:title>
</cp:coreProperties>
</file>